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1" activeTab="4"/>
  </bookViews>
  <sheets>
    <sheet name="modProv" sheetId="1" state="hidden" r:id="rId2"/>
    <sheet name="Инструкция" sheetId="2" state="visible" r:id="rId3"/>
    <sheet name="Справочная информация" sheetId="3" state="visible" r:id="rId4"/>
    <sheet name="Лог обновления" sheetId="4" state="hidden" r:id="rId5"/>
    <sheet name="Титульный" sheetId="5" state="visible" r:id="rId6"/>
    <sheet name="Список ЦСВО (не дифф)" sheetId="6" state="visible" r:id="rId7"/>
    <sheet name="ЦСВО доступ (не дифф)" sheetId="7" state="visible" r:id="rId8"/>
    <sheet name="Список ЦСВО (дифф)" sheetId="8" state="hidden" r:id="rId9"/>
    <sheet name="Ссылки на публикации" sheetId="9" state="visible" r:id="rId10"/>
    <sheet name="Приказ №129" sheetId="10" state="hidden" r:id="rId11"/>
    <sheet name="Комментарии" sheetId="11" state="visible" r:id="rId12"/>
    <sheet name="Проверка" sheetId="12" state="visible" r:id="rId13"/>
    <sheet name="AllSheetsInThisWorkbook" sheetId="13" state="hidden" r:id="rId14"/>
    <sheet name="printForm_129" sheetId="14" state="hidden" r:id="rId15"/>
    <sheet name="TEHSHEET" sheetId="15" state="hidden" r:id="rId16"/>
    <sheet name="et_union_hor" sheetId="16" state="hidden" r:id="rId17"/>
    <sheet name="et_union_vert" sheetId="17" state="hidden" r:id="rId18"/>
    <sheet name="modInfo" sheetId="18" state="hidden" r:id="rId19"/>
    <sheet name="modReestr" sheetId="19" state="hidden" r:id="rId20"/>
    <sheet name="modfrmReestr" sheetId="20" state="hidden" r:id="rId21"/>
    <sheet name="modUpdTemplMain" sheetId="21" state="hidden" r:id="rId22"/>
    <sheet name="REESTR_ORG" sheetId="22" state="hidden" r:id="rId23"/>
    <sheet name="modClassifierValidate" sheetId="23" state="hidden" r:id="rId24"/>
    <sheet name="modHyp" sheetId="24" state="hidden" r:id="rId25"/>
    <sheet name="modList00" sheetId="25" state="hidden" r:id="rId26"/>
    <sheet name="modList01" sheetId="26" state="hidden" r:id="rId27"/>
    <sheet name="modList02" sheetId="27" state="hidden" r:id="rId28"/>
    <sheet name="modList03" sheetId="28" state="hidden" r:id="rId29"/>
    <sheet name="modList04" sheetId="29" state="hidden" r:id="rId30"/>
    <sheet name="modfrmDateChoose" sheetId="30" state="hidden" r:id="rId31"/>
    <sheet name="modComm" sheetId="31" state="hidden" r:id="rId32"/>
    <sheet name="modThisWorkbook" sheetId="32" state="hidden" r:id="rId33"/>
    <sheet name="REESTR_MO" sheetId="33" state="hidden" r:id="rId34"/>
    <sheet name="modfrmReestrMR" sheetId="34" state="hidden" r:id="rId35"/>
    <sheet name="modfrmRegion" sheetId="35" state="hidden" r:id="rId36"/>
    <sheet name="modfrmCheckUpdates" sheetId="36" state="hidden" r:id="rId37"/>
  </sheets>
  <definedNames>
    <definedName function="false" hidden="false" localSheetId="13" name="_xlnm.Print_Area" vbProcedure="false">printForm_129!$A$1:$D$10</definedName>
    <definedName function="false" hidden="true" localSheetId="11" name="_xlnm._FilterDatabase" vbProcedure="false">Проверка!$B$4:$D$4</definedName>
    <definedName function="false" hidden="false" localSheetId="5" name="_xlnm.Print_Titles" vbProcedure="false">'Список ЦСВО (не дифф)'!$7:$8</definedName>
    <definedName function="false" hidden="false" name="anscount" vbProcedure="false">1</definedName>
    <definedName function="false" hidden="false" name="checkCell_1" vbProcedure="false">'Список ЦСВО (не дифф)'!$D$9:$M$98</definedName>
    <definedName function="false" hidden="false" name="checkCell_2" vbProcedure="false">'ЦСВО доступ (не дифф)'!$D$10:$F$18</definedName>
    <definedName function="false" hidden="false" name="checkCell_3" vbProcedure="false">'Ссылки на публикации'!$D$11:$H$13</definedName>
    <definedName function="false" hidden="false" name="checkCell_4" vbProcedure="false">'Список ЦСВО (дифф)'!$D$9:$T$14</definedName>
    <definedName function="false" hidden="false" name="chkGetUpdatesValue" vbProcedure="false">Инструкция!$AA$107</definedName>
    <definedName function="false" hidden="false" name="chkNoUpdatesValue" vbProcedure="false">Инструкция!$AA$109</definedName>
    <definedName function="false" hidden="false" name="code" vbProcedure="false">Инструкция!$B$2</definedName>
    <definedName function="false" hidden="false" name="count_refusal" vbProcedure="false">'Список ЦСВО (дифф)'!$P$9:$P$14</definedName>
    <definedName function="false" hidden="false" name="Date_of_publication_ref" vbProcedure="false">'Ссылки на публикации'!$G$11:$G$13</definedName>
    <definedName function="false" hidden="false" name="differentially_TS_flag" vbProcedure="false">Титульный!$F$13</definedName>
    <definedName function="false" hidden="false" name="DocProp_TemplateCode" vbProcedure="false">TEHSHEET!$M$2</definedName>
    <definedName function="false" hidden="false" name="DocProp_Version" vbProcedure="false">TEHSHEET!$M$1</definedName>
    <definedName function="false" hidden="false" name="et_Comm" vbProcedure="false">et_union_hor!$11:$11</definedName>
    <definedName function="false" hidden="false" name="et_List01_1" vbProcedure="false">et_union_hor!$4:$6</definedName>
    <definedName function="false" hidden="false" name="et_List01_2" vbProcedure="false">et_union_hor!$4:$5</definedName>
    <definedName function="false" hidden="false" name="et_List01_3" vbProcedure="false">et_union_hor!$4:$4</definedName>
    <definedName function="false" hidden="false" name="et_List02_1" vbProcedure="false">et_union_hor!$24:$24</definedName>
    <definedName function="false" hidden="false" name="et_List02_2" vbProcedure="false">et_union_hor!$28:$28</definedName>
    <definedName function="false" hidden="false" name="et_List03" vbProcedure="false">et_union_hor!$17:$18</definedName>
    <definedName function="false" hidden="false" name="et_List04_1" vbProcedure="false">et_union_hor!$32:$35</definedName>
    <definedName function="false" hidden="false" name="et_List04_2" vbProcedure="false">et_union_hor!$32:$34</definedName>
    <definedName function="false" hidden="false" name="et_List04_3" vbProcedure="false">et_union_hor!$32:$33</definedName>
    <definedName function="false" hidden="false" name="et_List04_4" vbProcedure="false">et_union_hor!$32:$32</definedName>
    <definedName function="false" hidden="false" name="f3_8_p1" vbProcedure="false">printForm_129!$C$6</definedName>
    <definedName function="false" hidden="false" name="f3_8_p2" vbProcedure="false">printForm_129!$C$7</definedName>
    <definedName function="false" hidden="false" name="f3_8_p3" vbProcedure="false">printForm_129!$C$8</definedName>
    <definedName function="false" hidden="false" name="f3_8_p4" vbProcedure="false">printForm_129!$C$9</definedName>
    <definedName function="false" hidden="false" name="fil" vbProcedure="false">Титульный!$F$27</definedName>
    <definedName function="false" hidden="false" name="fil_flag" vbProcedure="false">Титульный!$F$24</definedName>
    <definedName function="false" hidden="false" name="FirstLine" vbProcedure="false">Инструкция!$A$6</definedName>
    <definedName function="false" hidden="false" name="flag_publication" vbProcedure="false">Титульный!$F$11:$F$11</definedName>
    <definedName function="false" hidden="false" name="god" vbProcedure="false">Титульный!$F$22</definedName>
    <definedName function="false" hidden="false" name="id_rate" vbProcedure="false">Титульный!$F$15:$F$16</definedName>
    <definedName function="false" hidden="false" name="Info_FilFlag" vbProcedure="false">modInfo!$B$1</definedName>
    <definedName function="false" hidden="false" name="Info_ForSKIInListMO" vbProcedure="false">modInfo!$B$11</definedName>
    <definedName function="false" hidden="false" name="Info_PeriodInTitle" vbProcedure="false">modInfo!$B$4</definedName>
    <definedName function="false" hidden="false" name="Info_PublicationWeb" vbProcedure="false">modInfo!$B$9</definedName>
    <definedName function="false" hidden="false" name="Info_TitleGroupRates" vbProcedure="false">modInfo!$B$5</definedName>
    <definedName function="false" hidden="false" name="Info_TitleIdRate" vbProcedure="false">modInfo!$B$6</definedName>
    <definedName function="false" hidden="false" name="Info_TitleIdRateNote" vbProcedure="false">modInfo!$B$7</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8</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7</definedName>
    <definedName function="false" hidden="false" name="Instr_7" vbProcedure="false">Инструкция!$88:$104</definedName>
    <definedName function="false" hidden="false" name="Instr_8" vbProcedure="false">Инструкция!$105:$119</definedName>
    <definedName function="false" hidden="false" name="ipr_pub" vbProcedure="false">'Ссылки на публикации'!$D$11:$H$12</definedName>
    <definedName function="false" hidden="false" name="kind_of_NDS" vbProcedure="false">TEHSHEET!$H$2:$H$4</definedName>
    <definedName function="false" hidden="false" name="kind_of_publication" vbProcedure="false">TEHSHEET!$G$2:$G$3</definedName>
    <definedName function="false" hidden="false" name="kind_of_unit" vbProcedure="false">TEHSHEET!$J$2:$J$3</definedName>
    <definedName function="false" hidden="false" name="kpp" vbProcedure="false">Титульный!$F$29</definedName>
    <definedName function="false" hidden="false" name="List02_p3" vbProcedure="false">'ЦСВО доступ (не дифф)'!$F$12</definedName>
    <definedName function="false" hidden="false" name="List02_p6" vbProcedure="false">'ЦСВО доступ (не дифф)'!$F$18</definedName>
    <definedName function="false" hidden="false" name="LIST_MR_MO_OKTMO" vbProcedure="false">REESTR_MO!$A$2:$D$316</definedName>
    <definedName function="false" hidden="false" name="logical" vbProcedure="false">TEHSHEET!$D$2:$D$3</definedName>
    <definedName function="false" hidden="false" name="MONTH" vbProcedure="false">TEHSHEET!$E$2:$E$13</definedName>
    <definedName function="false" hidden="false" name="mo_List01" vbProcedure="false">'Список ЦСВО (не дифф)'!$H$9:$H$98</definedName>
    <definedName function="false" hidden="false" name="mo_List04" vbProcedure="false">'Список ЦСВО (дифф)'!$H$9:$H$14</definedName>
    <definedName function="false" hidden="false" name="mr_List01" vbProcedure="false">'Список ЦСВО (не дифф)'!$E$9:$E$98</definedName>
    <definedName function="false" hidden="false" name="mr_List04" vbProcedure="false">'Список ЦСВО (дифф)'!$E$9:$E$14</definedName>
    <definedName function="false" hidden="false" name="nameSource_strPublication_1" vbProcedure="false">'Ссылки на публикации'!$F$12</definedName>
    <definedName function="false" hidden="false" name="org" vbProcedure="false">Титульный!$F$26</definedName>
    <definedName function="false" hidden="false" name="Org_Address" vbProcedure="false">Титульный!$F$34:$F$35</definedName>
    <definedName function="false" hidden="false" name="Org_buhg" vbProcedure="false">Титульный!$F$42:$F$43</definedName>
    <definedName function="false" hidden="false" name="Org_main" vbProcedure="false">Титульный!$F$38:$F$39</definedName>
    <definedName function="false" hidden="false" name="Org_otv_lico" vbProcedure="false">Титульный!$F$46:$F$49</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5</definedName>
    <definedName function="false" hidden="false" name="pDel_List01_1" vbProcedure="false">'Список ЦСВО (не дифф)'!$C$9:$C$98</definedName>
    <definedName function="false" hidden="false" name="pDel_List01_2" vbProcedure="false">'Список ЦСВО (не дифф)'!$F$9:$F$98</definedName>
    <definedName function="false" hidden="false" name="pDel_List01_3" vbProcedure="false">'Список ЦСВО (не дифф)'!$N$9:$N$98</definedName>
    <definedName function="false" hidden="false" name="pDel_List02_1" vbProcedure="false">'ЦСВО доступ (не дифф)'!$C$14:$C$17</definedName>
    <definedName function="false" hidden="false" name="pDel_List03" vbProcedure="false">'Ссылки на публикации'!$C$11:$C$13</definedName>
    <definedName function="false" hidden="false" name="pDel_List04_1" vbProcedure="false">'Список ЦСВО (дифф)'!$C$9:$C$14</definedName>
    <definedName function="false" hidden="false" name="pDel_List04_2" vbProcedure="false">'Список ЦСВО (дифф)'!$F$9:$F$14</definedName>
    <definedName function="false" hidden="false" name="pDel_List04_3" vbProcedure="false">'Список ЦСВО (дифф)'!$K$9:$K$14</definedName>
    <definedName function="false" hidden="false" name="pDel_List04_4" vbProcedure="false">'Список ЦСВО (дифф)'!$Q$9:$Q$14</definedName>
    <definedName function="false" hidden="false" name="pIns_Comm" vbProcedure="false">Комментарии!$E$15</definedName>
    <definedName function="false" hidden="false" name="pIns_List01_1" vbProcedure="false">'Список ЦСВО (не дифф)'!$E$98</definedName>
    <definedName function="false" hidden="false" name="pIns_List02_1" vbProcedure="false">'ЦСВО доступ (не дифф)'!$E$17</definedName>
    <definedName function="false" hidden="false" name="pIns_List03" vbProcedure="false">'Ссылки на публикации'!$E$13</definedName>
    <definedName function="false" hidden="false" name="pIns_List04_1" vbProcedure="false">'Список ЦСВО (дифф)'!$E$14</definedName>
    <definedName function="false" hidden="false" name="prd2_q" vbProcedure="false">Титульный!$F$21</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116</definedName>
    <definedName function="false" hidden="false" name="REGION" vbProcedure="false">TEHSHEET!$A$2:$A$85</definedName>
    <definedName function="false" hidden="false" name="region_name" vbProcedure="false">Титульный!$F$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M$3</definedName>
    <definedName function="false" hidden="false" name="TSphere_full" vbProcedure="false">TEHSHEET!$M$5</definedName>
    <definedName function="false" hidden="false" name="TSphere_trans" vbProcedure="false">TEHSHEET!$M$4</definedName>
    <definedName function="false" hidden="false" name="unit" vbProcedure="false">Титульный!$F$18</definedName>
    <definedName function="false" hidden="false" name="UpdStatus" vbProcedure="false">Инструкция!$AA$1</definedName>
    <definedName function="false" hidden="false" name="vdet" vbProcedure="false">Титульный!$F$31</definedName>
    <definedName function="false" hidden="false" name="version" vbProcedure="false">Инструкция!$B$3</definedName>
    <definedName function="false" hidden="false" name="Website_address_internet" vbProcedure="false">'Ссылки на публикации'!$H$11:$H$13</definedName>
    <definedName function="false" hidden="false" name="year_list" vbProcedure="false">TEHSHEET!$C$2:$C$6</definedName>
    <definedName function="false" hidden="false" localSheetId="13" name="Print_Area" vbProcedure="false">printForm_129!$A$1:$D$10</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sz val="9"/>
            <color rgb="FF000000"/>
            <rFont val="Tahoma"/>
            <family val="2"/>
            <charset val="204"/>
          </rPr>
          <t xml:space="preserve">Количество поданных заявок на подключение к централизованной системе водоотведения в течение квартала, шт.</t>
        </r>
      </text>
      <mc:AlternateContent>
        <mc:Choice Requires="v2">
          <commentPr autoFill="true" autoScale="false" colHidden="false" locked="false" rowHidden="false" textHAlign="justify" textVAlign="center">
            <anchor moveWithCells="false" sizeWithCells="false">
              <xdr:from>
                <xdr:col>17</xdr:col>
                <xdr:colOff>18</xdr:colOff>
                <xdr:row>3</xdr:row>
                <xdr:rowOff>52</xdr:rowOff>
              </xdr:from>
              <xdr:to>
                <xdr:col>20</xdr:col>
                <xdr:colOff>0</xdr:colOff>
                <xdr:row>6</xdr:row>
                <xdr:rowOff>23</xdr:rowOff>
              </xdr:to>
            </anchor>
          </commentPr>
        </mc:Choice>
        <mc:Fallback/>
      </mc:AlternateContent>
    </comment>
    <comment ref="O7" authorId="0">
      <text>
        <r>
          <rPr>
            <sz val="9"/>
            <color rgb="FF000000"/>
            <rFont val="Tahoma"/>
            <family val="2"/>
            <charset val="204"/>
          </rPr>
          <t xml:space="preserve">Количество исполненных заявок на подключение к централизованной системе водоотведения в течение квартала, шт.</t>
        </r>
      </text>
      <mc:AlternateContent>
        <mc:Choice Requires="v2">
          <commentPr autoFill="true" autoScale="false" colHidden="false" locked="false" rowHidden="false" textHAlign="justify" textVAlign="center">
            <anchor moveWithCells="false" sizeWithCells="false">
              <xdr:from>
                <xdr:col>18</xdr:col>
                <xdr:colOff>30</xdr:colOff>
                <xdr:row>3</xdr:row>
                <xdr:rowOff>52</xdr:rowOff>
              </xdr:from>
              <xdr:to>
                <xdr:col>20</xdr:col>
                <xdr:colOff>14</xdr:colOff>
                <xdr:row>6</xdr:row>
                <xdr:rowOff>21</xdr:rowOff>
              </xdr:to>
            </anchor>
          </commentPr>
        </mc:Choice>
        <mc:Fallback/>
      </mc:AlternateContent>
    </comment>
    <comment ref="P7" authorId="0">
      <text>
        <r>
          <rPr>
            <sz val="9"/>
            <color rgb="FF000000"/>
            <rFont val="Tahoma"/>
            <family val="2"/>
            <charset val="204"/>
          </rPr>
          <t xml:space="preserve">Количество заявок о подключении к централизованной системе  водоотведения, по которым принято решение об отказе в подключении (с указанием причин) в течение квартала, шт.</t>
        </r>
      </text>
      <mc:AlternateContent>
        <mc:Choice Requires="v2">
          <commentPr autoFill="true" autoScale="false" colHidden="false" locked="false" rowHidden="false" textHAlign="justify" textVAlign="center">
            <anchor moveWithCells="false" sizeWithCells="false">
              <xdr:from>
                <xdr:col>18</xdr:col>
                <xdr:colOff>59</xdr:colOff>
                <xdr:row>3</xdr:row>
                <xdr:rowOff>52</xdr:rowOff>
              </xdr:from>
              <xdr:to>
                <xdr:col>22</xdr:col>
                <xdr:colOff>69</xdr:colOff>
                <xdr:row>6</xdr:row>
                <xdr:rowOff>31</xdr:rowOff>
              </xdr:to>
            </anchor>
          </commentPr>
        </mc:Choice>
        <mc:Fallback/>
      </mc:AlternateContent>
    </comment>
  </commentList>
</comments>
</file>

<file path=xl/sharedStrings.xml><?xml version="1.0" encoding="utf-8"?>
<sst xmlns="http://schemas.openxmlformats.org/spreadsheetml/2006/main" count="3134" uniqueCount="1227">
  <si>
    <t xml:space="preserve"> (требуется обновление)</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17.01.2013 N 6 "О стандартах раскрытия информации в сфере водоснабжения и водоотведения"</t>
  </si>
  <si>
    <t xml:space="preserve">Полный текст Постановления N 6</t>
  </si>
  <si>
    <t xml:space="preserve">Приказом Федеральной службы по тарифам (ФСТ России) от 15 мая 2013 г. № 129 (зарегистрирован Минюстом России № 28876 от 25.06.2013) «Об утверждении форм предоставления информации, подлежащей раскрытию, организациями, осуществляющими горячее водоснабжение, холодное водоснабжение и водоотведение, и органами регулирования тарифов, а также Правил заполнения таких форм»</t>
  </si>
  <si>
    <t xml:space="preserve">Полный текст Приказа № 129 на сайте ФСТ России</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Ссылки на публикации»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5. Регулируемой организацией подлежит раскрытию информация:</t>
  </si>
  <si>
    <t xml:space="preserve"> </t>
  </si>
  <si>
    <t xml:space="preserve">а) о регулируемой организации (общая информация);</t>
  </si>
  <si>
    <t xml:space="preserve">  </t>
  </si>
  <si>
    <t xml:space="preserve">б) о тарифах на регулируемые товары (услуги);</t>
  </si>
  <si>
    <t xml:space="preserve">в)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t>
  </si>
  <si>
    <t xml:space="preserve">г) об основных потребительских характеристиках регулируемых товаров и услуг регулируемой организации и их соответствии установленным требованиям;</t>
  </si>
  <si>
    <t xml:space="preserve">д) об инвестиционных программах регулируемой организации и отчетах об их реализации;</t>
  </si>
  <si>
    <t xml:space="preserve">е) о наличии (отсутствии) технической возможности подключения к централизованной системе водоотведения, а также о регистрации и ходе реализации заявок о подключении к централизованной системе водоотведения;</t>
  </si>
  <si>
    <t xml:space="preserve">ж) об условиях, на которых осуществляется поставка регулируемых товаров (оказание регулируемых услуг), и (или) об условиях договоров о подключении к централизованной системе водоотведения;</t>
  </si>
  <si>
    <t xml:space="preserve">з) о порядке выполнения технологических, технических и других мероприятий, связанных с подключением к централизованной системе водоотведения;</t>
  </si>
  <si>
    <t xml:space="preserve">и)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и;</t>
  </si>
  <si>
    <t xml:space="preserve">к) о предложении регулируемой организации об установлении тарифов в сфере водоотведения.</t>
  </si>
  <si>
    <t xml:space="preserve">36. Информация о тарифах на регулируемые товары (услуги) в сфере водоотведения содержит сведения:</t>
  </si>
  <si>
    <t xml:space="preserve">а) об утвержденных тарифах на водоотведение;</t>
  </si>
  <si>
    <t xml:space="preserve">б) об утвержденных тарифах на транспортировку сточных вод;</t>
  </si>
  <si>
    <t xml:space="preserve">в) об утвержденных тарифах на подключение к централизованной системе водоотведения.</t>
  </si>
  <si>
    <t xml:space="preserve">37. В отношении сведений, предусмотренных пунктом 36 настоящего документа, указывается информация:</t>
  </si>
  <si>
    <t xml:space="preserve">а) о наименовании органа регулирования, принявшего решение об утверждении тарифов;</t>
  </si>
  <si>
    <t xml:space="preserve">б) о реквизитах (дата и номер) такого решения;</t>
  </si>
  <si>
    <t xml:space="preserve">в) о величине установленного тарифа;</t>
  </si>
  <si>
    <t xml:space="preserve">г) о сроке действия тарифа;</t>
  </si>
  <si>
    <t xml:space="preserve">д) об источнике официального опубликования решения.</t>
  </si>
  <si>
    <t xml:space="preserve">38. В рамках общей информации о регулируемой организации раскрытию подлежат следующие сведения:</t>
  </si>
  <si>
    <t xml:space="preserve">а) фирменное наименование юридического лица (согласно уставу регулируемой организации), фамилия, имя и отчество руководителя регулируемой организации;</t>
  </si>
  <si>
    <t xml:space="preserve">б) основной государственный регистрационный номер, дата его присвоения и наименование органа, принявшего решение о регистрации в соответствии со свидетельством о государственной регистрации в качестве юридического лица;</t>
  </si>
  <si>
    <t xml:space="preserve">в) почтовый адрес, адрес фактического местонахождения органов управления регулируемой организации, контактные телефоны, а также (при наличии) официальный сайт в сети "Интернет" и адрес электронной почты;</t>
  </si>
  <si>
    <t xml:space="preserve">г) режим работы регулируемой организации (абонентских отделов, сбытовых подразделений), в том числе часы работы диспетчерских служб;</t>
  </si>
  <si>
    <t xml:space="preserve">д) вид регулируемой деятельности;</t>
  </si>
  <si>
    <t xml:space="preserve">е) протяженность канализационных сетей (в однотрубном исчислении) (километров);</t>
  </si>
  <si>
    <t xml:space="preserve">ж) количество насосных станций и очистных сооружений (штук).</t>
  </si>
  <si>
    <t xml:space="preserve">39. Информация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 содержит сведения:</t>
  </si>
  <si>
    <t xml:space="preserve">а) о выручке от регулируемой деятельности (тыс. рублей) с разбивкой по видам деятельности;</t>
  </si>
  <si>
    <t xml:space="preserve">б) о себестоимости производимых товаров (оказываемых услуг) по регулируемому виду деятельности (тыс. рублей), включая:</t>
  </si>
  <si>
    <t xml:space="preserve">- расходы на оплату услуг по приему, транспортировке и очистке сточных вод другими организациями;</t>
  </si>
  <si>
    <t xml:space="preserve">- расходы на покупаемую электрическую энергию (мощность), используемую в технологическом процессе (с указанием средневзвешенной стоимости 1 кВт·ч), и объем приобретаемой электрической энергии;</t>
  </si>
  <si>
    <t xml:space="preserve">- расходы на химические реагенты, используемые в технологическом процессе;</t>
  </si>
  <si>
    <t xml:space="preserve">- расходы на оплату труда и отчисления на социальные нужды основного производственного персонала;</t>
  </si>
  <si>
    <t xml:space="preserve">- расходы на оплату труда и отчисления на социальные нужды административно-управленческого персонала;</t>
  </si>
  <si>
    <t xml:space="preserve">- расходы на амортизацию основных производственных средств;</t>
  </si>
  <si>
    <t xml:space="preserve">- расходы на аренду имущества, используемого для осуществления регулируемого вида деятельности;</t>
  </si>
  <si>
    <t xml:space="preserve">- общепроизводственные расходы, в том числе отнесенные к ним расходы на текущий и капитальный ремонт;</t>
  </si>
  <si>
    <t xml:space="preserve">- общехозяйственные расходы, в том числе отнесенные к ним расходы на текущий и капитальный ремонт;</t>
  </si>
  <si>
    <t xml:space="preserve">- расходы на капитальный и текущий ремонт основных производственных средств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расходы на услуги производственного характера, оказываемые по договорам с организациями на проведение регламентных работ в рамках технологического процесса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прочие расходы, которые подлежат отнесению к регулируемым видам деятельности в соответствии с основами ценообразования в сфере водоснабжения и водоотведения, утверждаемыми Правительством Российской Федерации;</t>
  </si>
  <si>
    <t xml:space="preserve">   </t>
  </si>
  <si>
    <t xml:space="preserve">в) о чистой прибыли, полученной от регулируемого вида деятельности, с указанием размера ее расходования на финансирование мероприятий, предусмотренных инвестиционной программой регулируемой организации (тыс. рублей);</t>
  </si>
  <si>
    <t xml:space="preserve">г) о валовой прибыли от продажи товаров и услуг по регулируемому виду деятельности (тыс. рублей);</t>
  </si>
  <si>
    <t xml:space="preserve">д) об изменении стоимости основных фондов (в том числе за счет их ввода в эксплуатацию (вывода из эксплуатации)), их переоценки (тыс. рублей);</t>
  </si>
  <si>
    <t xml:space="preserve">е) об убытках от продажи товаров и услуг по регулируемому виду деятельности (тыс. рублей);</t>
  </si>
  <si>
    <t xml:space="preserve">ж) о годовой бухгалтерской отчетности, включая бухгалтерский баланс и приложения к нему (раскрывается регулируемой организацией, выручка от регулируемой деятельности которых превышает 80 процентов совокупной выручки за отчетный год);</t>
  </si>
  <si>
    <t xml:space="preserve">з) об объеме сточных вод, принятых от потребителей оказываемых услуг (тыс. куб. метров);</t>
  </si>
  <si>
    <t xml:space="preserve">и) об объеме сточных вод, принятых от других регулируемых организаций в сфере водоотведения и (или) очистки сточных вод (тыс. куб. метров);</t>
  </si>
  <si>
    <t xml:space="preserve">к) об объеме сточных вод, пропущенных через очистные сооружения (тыс. куб. метров);</t>
  </si>
  <si>
    <t xml:space="preserve">л) о среднесписочной численности основного производственного персонала (человек).</t>
  </si>
  <si>
    <t xml:space="preserve">40. Информация об основных потребительских характеристиках регулируемых товаров и услуг, оказываемых регулируемой организацией, и соответствии их установленным требованиям содержит сведения:</t>
  </si>
  <si>
    <t xml:space="preserve">а) о показателях аварийности на канализационных сетях и количестве засоров для самотечных сетей (единиц на километр);</t>
  </si>
  <si>
    <t xml:space="preserve">б) об общем количестве проведенных проб на сбросе очищенных (частично очищенных) сточных вод по следующим показателям:</t>
  </si>
  <si>
    <t xml:space="preserve">- взвешенные вещества;</t>
  </si>
  <si>
    <t xml:space="preserve">- БПК5;</t>
  </si>
  <si>
    <t xml:space="preserve">- аммоний-ион;</t>
  </si>
  <si>
    <t xml:space="preserve">- нитрит-анион;</t>
  </si>
  <si>
    <t xml:space="preserve">- фосфаты (по P);</t>
  </si>
  <si>
    <t xml:space="preserve">- нефтепродукты;</t>
  </si>
  <si>
    <t xml:space="preserve">- микробиология;</t>
  </si>
  <si>
    <t xml:space="preserve">в) о количестве проведенных проб, выявивших несоответствие очищенных (частично очищенных) сточных вод санитарным нормам (предельно допустимой концентрации) на сбросе очищенных (частично очищенных) сточных вод, по следующим показателям:</t>
  </si>
  <si>
    <t xml:space="preserve">г) о доле исполненных в срок договоров о подключении (процент общего количества заключенных договоров о подключении);</t>
  </si>
  <si>
    <t xml:space="preserve">д) о средней продолжительности рассмотрения заявлений о подключении (дней).</t>
  </si>
  <si>
    <t xml:space="preserve">41. Информация об инвестиционных программах регулируемой организации содержит сведения:</t>
  </si>
  <si>
    <t xml:space="preserve">а) о наименовании, дате утверждения и цели инвестиционной программы;</t>
  </si>
  <si>
    <t xml:space="preserve">б) о наименовании органа исполнительной власти субъекта Российской Федерации, утвердившего инвестиционную программу, и наименовании органа местного самоуправления, согласовавшего инвестиционную программу;</t>
  </si>
  <si>
    <t xml:space="preserve">в) о сроках начала и окончания реализации инвестиционной программы;</t>
  </si>
  <si>
    <t xml:space="preserve">г) о потребностях в финансовых средствах, необходимых для реализации инвестиционной программы, в том числе с разбивкой по годам, мероприятиям и источникам финансирования инвестиционной программы (тыс. рублей);</t>
  </si>
  <si>
    <t xml:space="preserve">д) о плановых значениях целевых показателей инвестиционной программы (с разбивкой по мероприятиям);</t>
  </si>
  <si>
    <t xml:space="preserve">е) о фактических значениях целевых показателей инвестиционной программы (с разбивкой по мероприятиям);</t>
  </si>
  <si>
    <t xml:space="preserve">ж) об использовании инвестиционных средств за отчетный год с разбивкой по кварталам, мероприятиям и источникам финансирования инвестиционной программы (тыс. рублей);</t>
  </si>
  <si>
    <t xml:space="preserve">з) о внесении изменений в инвестиционную программу.</t>
  </si>
  <si>
    <t xml:space="preserve">42. Информация о наличии (отсутствии) технической возможности подключения к централизованной системе водоотведения, а также о регистрации и ходе реализации заявок о подключении к централизованной системе водоотведения содержит сведения:</t>
  </si>
  <si>
    <t xml:space="preserve">а) о количестве поданных заявок о подключении к централизованной системе водоотведения;</t>
  </si>
  <si>
    <t xml:space="preserve">б) о количестве исполненных заявок о подключении к централизованной системе водоотведения;</t>
  </si>
  <si>
    <t xml:space="preserve">в) о количестве заявок о подключении к централизованной системе водоотведения, по которым принято решение об отказе в подключении (с указанием причин) в течение квартала;</t>
  </si>
  <si>
    <t xml:space="preserve">г) о резерве мощности централизованной системы водоотведения в течение квартала.</t>
  </si>
  <si>
    <t xml:space="preserve">43.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t>
  </si>
  <si>
    <t xml:space="preserve">44. Информация об условиях, на которых осуществляется поставка регулируемых товаров и (или) оказание регулируемых услуг, содержит сведения об условиях публичных договоров поставок регулируемых товаров, оказания регулируемых услуг, в том числе договоров о подключении к централизованной системе водоотведения.</t>
  </si>
  <si>
    <t xml:space="preserve">45. Информация о порядке выполнения технологических, технических и других мероприятий, связанных с подключением к централизованной системе водоотведения, содержит:</t>
  </si>
  <si>
    <t xml:space="preserve">а) форму заявки о подключении к централизованной системе водоотведения;</t>
  </si>
  <si>
    <t xml:space="preserve">б) перечень документов, представляемых одновременно с заявкой о подключении к централизованной системе водоотведения;</t>
  </si>
  <si>
    <t xml:space="preserve">в) реквизиты нормативного правового акта, регламентирующего порядок действий заявителя и регулируемой организации при подаче, приеме и обработке заявки о подключении к централизованной системе водоотведения, принятии решения и уведомлении о принятом решении;</t>
  </si>
  <si>
    <t xml:space="preserve">г) телефоны и адреса службы, ответственной за прием и обработку заявок о подключении к централизованной системе водоотведения.</t>
  </si>
  <si>
    <t xml:space="preserve">46. 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нформации о планировании конкурсных процедур и результатах их проведения.</t>
  </si>
  <si>
    <t xml:space="preserve">47.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проекта инвестиционной программы), а также сведения:</t>
  </si>
  <si>
    <t xml:space="preserve">а) о предлагаемом методе регулирования;</t>
  </si>
  <si>
    <t xml:space="preserve">б) о расчетной величине тарифов;</t>
  </si>
  <si>
    <t xml:space="preserve">в) о периоде действия тарифов;</t>
  </si>
  <si>
    <t xml:space="preserve">г) о долгосрочных параметрах регулирования (в случае если их установление предусмотрено выбранным методом регулирования);</t>
  </si>
  <si>
    <t xml:space="preserve">д) о необходимой валовой выручке на соответствующий период, в том числе с разбивкой по годам;</t>
  </si>
  <si>
    <t xml:space="preserve">е) о годовом объеме отпущенной в сеть воды;</t>
  </si>
  <si>
    <t xml:space="preserve">ж) о размере недополученных доходов регулируемой организации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t>
  </si>
  <si>
    <t xml:space="preserve">з) о размере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аемыми Правительством Российской Федерации.</t>
  </si>
  <si>
    <t xml:space="preserve">48. Информация, указанная в пунктах 36, 44 и 45 настоящего документа,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t>
  </si>
  <si>
    <t xml:space="preserve">49. Информация, указанная в пунктах 39 - 41 настоящего документа, раскрывается регулируемой организацией не позднее 30 календарных дней со дня направления годового бухгалтерского баланса в налоговые органы, за исключением информации, указанной в подпункте "з" пункта 41 настоящего документа.</t>
  </si>
  <si>
    <t xml:space="preserve">50. Информация, указанная в пункте 39 настоящего документа, должна соответствовать бухгалтерской отчетности за отчетный год.</t>
  </si>
  <si>
    <t xml:space="preserve">51. Регулируемая организация, не осуществляющая сдачу годового бухгалтерского баланса в налоговые органы, информацию, указанную в пунктах 39 - 41, за исключением информации, указанной в подпункте "з" пункта 41 настоящего документа, раскрывает не позднее 30 календарных дней со дня истечения срока, установленного законодательством Российской Федерации для сдачи годового бухгалтерского баланса в налоговые органы.</t>
  </si>
  <si>
    <t xml:space="preserve">52. Информация, указанная в подпункте "з" пункта 41 настоящего документа,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t>
  </si>
  <si>
    <t xml:space="preserve">53. Информация, указанная в пункте 42 настоящего документа, раскрывается регулируемой организацией ежеквартально, в течение 30 календарных дней по истечении квартала, за который раскрывается информация.</t>
  </si>
  <si>
    <t xml:space="preserve">54. Информация, указанная в пунктах 46 и 47 настоящего документа,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орган местного самоуправлени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шаблона с кодом JKH.OPEN.INFO.QUARTER.VO!</t>
  </si>
  <si>
    <t xml:space="preserve">Субъект РФ</t>
  </si>
  <si>
    <t xml:space="preserve">Ставропольский край</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да</t>
  </si>
  <si>
    <t xml:space="preserve">нет</t>
  </si>
  <si>
    <t xml:space="preserve">Идентификатор тарифа</t>
  </si>
  <si>
    <t xml:space="preserve">Описание тарифа</t>
  </si>
  <si>
    <t xml:space="preserve">Единица измерения объема оказываемых услуг</t>
  </si>
  <si>
    <t xml:space="preserve">тыс.куб.м/сутки</t>
  </si>
  <si>
    <t xml:space="preserve">Отчётный период</t>
  </si>
  <si>
    <t xml:space="preserve">Квартал</t>
  </si>
  <si>
    <t xml:space="preserve">II квартал</t>
  </si>
  <si>
    <t xml:space="preserve">Год</t>
  </si>
  <si>
    <t xml:space="preserve">Является ли данное юридическое лицо подразделением (филиалом) другой организации</t>
  </si>
  <si>
    <t xml:space="preserve">Наименование организации</t>
  </si>
  <si>
    <t xml:space="preserve">ГУП СК "Ставрополькрайводоканал"</t>
  </si>
  <si>
    <t xml:space="preserve">Наименование филиала</t>
  </si>
  <si>
    <t xml:space="preserve">ИНН</t>
  </si>
  <si>
    <t xml:space="preserve">2635040105</t>
  </si>
  <si>
    <t xml:space="preserve">КПП</t>
  </si>
  <si>
    <t xml:space="preserve">263401001</t>
  </si>
  <si>
    <t xml:space="preserve">Вид деятельности</t>
  </si>
  <si>
    <t xml:space="preserve">Оказание услуг в сфере водоотведения</t>
  </si>
  <si>
    <t xml:space="preserve">Адрес регулируемой организации</t>
  </si>
  <si>
    <t xml:space="preserve">Юридический адрес</t>
  </si>
  <si>
    <t xml:space="preserve">Почтовый адрес регулируемой организации</t>
  </si>
  <si>
    <t xml:space="preserve">355000, г.Ставрополь, ул.Ломоносова, 25</t>
  </si>
  <si>
    <t xml:space="preserve">Руководитель</t>
  </si>
  <si>
    <t xml:space="preserve">Руководитель регулируемой организации. Фамилия, имя, отчество</t>
  </si>
  <si>
    <t xml:space="preserve">Минкоев Али Султанович</t>
  </si>
  <si>
    <t xml:space="preserve">(код) номер телефона</t>
  </si>
  <si>
    <t xml:space="preserve">Главный бухгалтер</t>
  </si>
  <si>
    <t xml:space="preserve">Фамилия, имя, отчество</t>
  </si>
  <si>
    <t xml:space="preserve">Должностное лицо, ответственное за составление формы</t>
  </si>
  <si>
    <t xml:space="preserve">Должность</t>
  </si>
  <si>
    <t xml:space="preserve">e-mail</t>
  </si>
  <si>
    <t xml:space="preserve">Приложение 3 к приказу ФСТ России от 15 мая 2013 г. N 129, Форма 3.8</t>
  </si>
  <si>
    <t xml:space="preserve">№ п/п</t>
  </si>
  <si>
    <t xml:space="preserve">Муниципальный район</t>
  </si>
  <si>
    <t xml:space="preserve">Муниципальное образование</t>
  </si>
  <si>
    <t xml:space="preserve">ОКТМО</t>
  </si>
  <si>
    <t xml:space="preserve">Количество котельных и ЦТП по данному МО</t>
  </si>
  <si>
    <t xml:space="preserve">1</t>
  </si>
  <si>
    <t xml:space="preserve">2</t>
  </si>
  <si>
    <t xml:space="preserve">3</t>
  </si>
  <si>
    <t xml:space="preserve">4</t>
  </si>
  <si>
    <t xml:space="preserve">5</t>
  </si>
  <si>
    <t xml:space="preserve">6</t>
  </si>
  <si>
    <t xml:space="preserve">7</t>
  </si>
  <si>
    <t xml:space="preserve">8</t>
  </si>
  <si>
    <t xml:space="preserve">О</t>
  </si>
  <si>
    <t xml:space="preserve">Город-курорт Ессентуки</t>
  </si>
  <si>
    <t xml:space="preserve">07710000</t>
  </si>
  <si>
    <t xml:space="preserve">ПТП Ессентукское</t>
  </si>
  <si>
    <t xml:space="preserve">Добавить централизованную систему</t>
  </si>
  <si>
    <t xml:space="preserve">Добавить МО</t>
  </si>
  <si>
    <t xml:space="preserve">Предгорный муниципальный район</t>
  </si>
  <si>
    <t xml:space="preserve">Винсадский сельсовет</t>
  </si>
  <si>
    <t xml:space="preserve">07648410</t>
  </si>
  <si>
    <t xml:space="preserve">Ессентукский сельсовет</t>
  </si>
  <si>
    <t xml:space="preserve">07648413</t>
  </si>
  <si>
    <t xml:space="preserve">Нежинский сельсовет</t>
  </si>
  <si>
    <t xml:space="preserve">07648416</t>
  </si>
  <si>
    <t xml:space="preserve">Подкумский сельсовет</t>
  </si>
  <si>
    <t xml:space="preserve">07648424</t>
  </si>
  <si>
    <t xml:space="preserve">Пятигорский сельсовет</t>
  </si>
  <si>
    <t xml:space="preserve">07648428</t>
  </si>
  <si>
    <t xml:space="preserve">Яснополянский сельсовет</t>
  </si>
  <si>
    <t xml:space="preserve">07648440</t>
  </si>
  <si>
    <t xml:space="preserve">Пригородный сельсовет</t>
  </si>
  <si>
    <t xml:space="preserve">07648425</t>
  </si>
  <si>
    <t xml:space="preserve">ПТП Железноводское</t>
  </si>
  <si>
    <t xml:space="preserve">Город-курорт Железноводск</t>
  </si>
  <si>
    <t xml:space="preserve">07712000</t>
  </si>
  <si>
    <t xml:space="preserve">Город-курорт Кисловодск</t>
  </si>
  <si>
    <t xml:space="preserve">07715000</t>
  </si>
  <si>
    <t xml:space="preserve">ПТП Кисловодское</t>
  </si>
  <si>
    <t xml:space="preserve">Буденновский муниципальный район</t>
  </si>
  <si>
    <t xml:space="preserve">Город Буденновск</t>
  </si>
  <si>
    <t xml:space="preserve">07612101</t>
  </si>
  <si>
    <t xml:space="preserve">ПТП Буденовское</t>
  </si>
  <si>
    <t xml:space="preserve">Курский муниципальный район</t>
  </si>
  <si>
    <t xml:space="preserve">Курский сельсовет</t>
  </si>
  <si>
    <t xml:space="preserve">07633407</t>
  </si>
  <si>
    <t xml:space="preserve">ПТП Курское</t>
  </si>
  <si>
    <t xml:space="preserve">Нефтекумский муниципальный район</t>
  </si>
  <si>
    <t xml:space="preserve">Город Нефтекумск</t>
  </si>
  <si>
    <t xml:space="preserve">07641101</t>
  </si>
  <si>
    <t xml:space="preserve">ПТП Нефтекумское</t>
  </si>
  <si>
    <t xml:space="preserve">Поселок Затеречный</t>
  </si>
  <si>
    <t xml:space="preserve">07641153</t>
  </si>
  <si>
    <t xml:space="preserve">Андроповский муниципальный район</t>
  </si>
  <si>
    <t xml:space="preserve">Курсавский сельсовет</t>
  </si>
  <si>
    <t xml:space="preserve">07632410</t>
  </si>
  <si>
    <t xml:space="preserve">ПТП Андроповское</t>
  </si>
  <si>
    <t xml:space="preserve">Город Георгиевск</t>
  </si>
  <si>
    <t xml:space="preserve">07707000</t>
  </si>
  <si>
    <t xml:space="preserve">ПТП Георгиевское</t>
  </si>
  <si>
    <t xml:space="preserve">Георгиевский муниципальный район</t>
  </si>
  <si>
    <t xml:space="preserve">Село Краснокумское</t>
  </si>
  <si>
    <t xml:space="preserve">07615406</t>
  </si>
  <si>
    <t xml:space="preserve">Незлобненский сельсовет</t>
  </si>
  <si>
    <t xml:space="preserve">07615413</t>
  </si>
  <si>
    <t xml:space="preserve">Минераловодский</t>
  </si>
  <si>
    <t xml:space="preserve">07721000</t>
  </si>
  <si>
    <t xml:space="preserve">ПТП Минераловодское</t>
  </si>
  <si>
    <t xml:space="preserve">Город-курорт Пятигорск</t>
  </si>
  <si>
    <t xml:space="preserve">07727000</t>
  </si>
  <si>
    <t xml:space="preserve">ПТП Пятигорское</t>
  </si>
  <si>
    <t xml:space="preserve">Александровский муниципальный район</t>
  </si>
  <si>
    <t xml:space="preserve">Александровский сельсовет</t>
  </si>
  <si>
    <t xml:space="preserve">07602402</t>
  </si>
  <si>
    <t xml:space="preserve">ПТП Александровское</t>
  </si>
  <si>
    <t xml:space="preserve">Новоселицкий муниципальный район</t>
  </si>
  <si>
    <t xml:space="preserve">Село Новоселицкое</t>
  </si>
  <si>
    <t xml:space="preserve">07644410</t>
  </si>
  <si>
    <t xml:space="preserve">Благодарненский муниципальный район</t>
  </si>
  <si>
    <t xml:space="preserve">Город Благодарный</t>
  </si>
  <si>
    <t xml:space="preserve">07610101</t>
  </si>
  <si>
    <t xml:space="preserve">ПТП Благодарненское</t>
  </si>
  <si>
    <t xml:space="preserve">Апанасенковский муниципальный район</t>
  </si>
  <si>
    <t xml:space="preserve">Село Дивное</t>
  </si>
  <si>
    <t xml:space="preserve">07605419</t>
  </si>
  <si>
    <t xml:space="preserve">ПТП Ипатовское </t>
  </si>
  <si>
    <t xml:space="preserve">Ипатовский муниципальный район</t>
  </si>
  <si>
    <t xml:space="preserve">Город Ипатово</t>
  </si>
  <si>
    <t xml:space="preserve">07622101</t>
  </si>
  <si>
    <t xml:space="preserve">Петровский муниципальный район</t>
  </si>
  <si>
    <t xml:space="preserve">Город Светлоград</t>
  </si>
  <si>
    <t xml:space="preserve">07646101</t>
  </si>
  <si>
    <t xml:space="preserve">ПТП Светлоградское</t>
  </si>
  <si>
    <t xml:space="preserve">Изобильненский муниципальный район</t>
  </si>
  <si>
    <t xml:space="preserve">Город Изобильный</t>
  </si>
  <si>
    <t xml:space="preserve">07620101</t>
  </si>
  <si>
    <t xml:space="preserve">ПТП Изобильненское</t>
  </si>
  <si>
    <t xml:space="preserve">Поселок Солнечнодольск</t>
  </si>
  <si>
    <t xml:space="preserve">07620155</t>
  </si>
  <si>
    <t xml:space="preserve">Новоизобильненский сельсовет</t>
  </si>
  <si>
    <t xml:space="preserve">07620409</t>
  </si>
  <si>
    <t xml:space="preserve">Новоалександровский муниципальный район</t>
  </si>
  <si>
    <t xml:space="preserve">Город Новоалександровск</t>
  </si>
  <si>
    <t xml:space="preserve">07643101</t>
  </si>
  <si>
    <t xml:space="preserve">ПТП Новоалександровское</t>
  </si>
  <si>
    <t xml:space="preserve">Кочубеевский муниципальный район</t>
  </si>
  <si>
    <t xml:space="preserve">Село Кочубеевское</t>
  </si>
  <si>
    <t xml:space="preserve">07628422</t>
  </si>
  <si>
    <t xml:space="preserve">ПТП Кочубеевское</t>
  </si>
  <si>
    <t xml:space="preserve">Шпаковский муниципальный район</t>
  </si>
  <si>
    <t xml:space="preserve">Город Михайловск</t>
  </si>
  <si>
    <t xml:space="preserve">07658101</t>
  </si>
  <si>
    <t xml:space="preserve">ПТП Сенгилеевское</t>
  </si>
  <si>
    <t xml:space="preserve">Деминский сельсовет</t>
  </si>
  <si>
    <t xml:space="preserve">07658404</t>
  </si>
  <si>
    <t xml:space="preserve">Добавить МР</t>
  </si>
  <si>
    <t xml:space="preserve">*</t>
  </si>
  <si>
    <t xml:space="preserve">Наименование может совпадать с описанием тарифа, указанным на листе 'Титульный'</t>
  </si>
  <si>
    <t xml:space="preserve">Наименование показателя</t>
  </si>
  <si>
    <t xml:space="preserve">Значение</t>
  </si>
  <si>
    <t xml:space="preserve">А</t>
  </si>
  <si>
    <t xml:space="preserve">Причины отказа в подключении</t>
  </si>
  <si>
    <t xml:space="preserve">4.0</t>
  </si>
  <si>
    <t xml:space="preserve">4.1</t>
  </si>
  <si>
    <t xml:space="preserve">2 - Неполный пакет документов заявителя</t>
  </si>
  <si>
    <t xml:space="preserve">4.2</t>
  </si>
  <si>
    <t xml:space="preserve">1 - Отсутствие технической возможности (Минераловодский городской округ)</t>
  </si>
  <si>
    <t xml:space="preserve">Добавить причину</t>
  </si>
  <si>
    <t xml:space="preserve">Справочно: количество выданных техусловий на подключение, шт.</t>
  </si>
  <si>
    <t xml:space="preserve">Информация раскрывается ежеквартально, в течение 30 календарных дней по истечении квартала, за который раскрывается информация.</t>
  </si>
  <si>
    <t xml:space="preserve">Количество поданных заявок, шт.</t>
  </si>
  <si>
    <t xml:space="preserve">Количество исполненных заявок, шт.</t>
  </si>
  <si>
    <t xml:space="preserve">Количество заявок с решением об отказе  в подключении, шт.</t>
  </si>
  <si>
    <t xml:space="preserve">9</t>
  </si>
  <si>
    <t xml:space="preserve">10</t>
  </si>
  <si>
    <t xml:space="preserve">11</t>
  </si>
  <si>
    <t xml:space="preserve">12</t>
  </si>
  <si>
    <t xml:space="preserve">13</t>
  </si>
  <si>
    <t xml:space="preserve">07602000</t>
  </si>
  <si>
    <t xml:space="preserve">**</t>
  </si>
  <si>
    <r>
      <rPr>
        <sz val="10"/>
        <rFont val="Tahoma"/>
        <family val="2"/>
        <charset val="204"/>
      </rPr>
      <t xml:space="preserve">Ссылки на публикации
</t>
    </r>
    <r>
      <rPr>
        <sz val="9"/>
        <rFont val="Tahoma"/>
        <family val="2"/>
        <charset val="204"/>
      </rPr>
      <t xml:space="preserve">(указание на официальное печатное издание и (или) адрес сайта в сети Интернет, которые используются для размещения раскрываемой информации)</t>
    </r>
  </si>
  <si>
    <t xml:space="preserve">Содержание</t>
  </si>
  <si>
    <t xml:space="preserve">Наименование источника
(сайта или печатного издания)</t>
  </si>
  <si>
    <t xml:space="preserve">Дата размещения информации</t>
  </si>
  <si>
    <t xml:space="preserve">Адрес сайта в сети Интернет</t>
  </si>
  <si>
    <t xml:space="preserve">Сайт организации в сети Интернет</t>
  </si>
  <si>
    <t xml:space="preserve">http://skvk.ru/</t>
  </si>
  <si>
    <t xml:space="preserve">20.07.2017</t>
  </si>
  <si>
    <t xml:space="preserve">http://skvk.ru/about/official/</t>
  </si>
  <si>
    <t xml:space="preserve">Добавить</t>
  </si>
  <si>
    <t xml:space="preserve">Приложение 3
к приказу ФСТ России
от 15 мая 2013 г. N 129</t>
  </si>
  <si>
    <t xml:space="preserve">Форма 3.8. Информация о наличии (отсутствии) технической возможности подключения к централизованной системе водоотведения, а также о регистрации и ходе реализации заявок о подключении к централизованной системе водоотведения</t>
  </si>
  <si>
    <t xml:space="preserve">Количество  поданных  заявок   на   подключение   к
централизованной системе водоотведения</t>
  </si>
  <si>
    <t xml:space="preserve">Количество  исполненных  заявок  на  подключение  к
центральной системе водоотведения</t>
  </si>
  <si>
    <t xml:space="preserve">Количество заявок о подключении к  централизованной
системе водоотведения, по которым  принято  решение
об отказе в  подключении  (с  указанием  причин)  в
течение квартала</t>
  </si>
  <si>
    <t xml:space="preserve">Резерв    мощности     централизованной     системы
водоотведения в течение квартала</t>
  </si>
  <si>
    <t xml:space="preserve">Комментарии</t>
  </si>
  <si>
    <t xml:space="preserve">Комментарий</t>
  </si>
  <si>
    <t xml:space="preserve">Подано заявок - 357, из них отказано - 3, на рассмотрении - 10, исполненных - 344. Подготавливаются договоры - 4, заключено - 340, из них аннулировано - 1 </t>
  </si>
  <si>
    <t xml:space="preserve">По Минераловодскому городскому округу указан общий резерв мощности централизованной системы водоотведения ГУП СК "Ставрополькрайводоканал", в том числе: г.Минеральные Воды 11,9269 тыс. м3/сутки, ТО п.Анджиевский 1,640 тыс. м3/сутки, ТО Ленинский 1,8172 тыс. м3/сутки, ТО п.Первомайски 0,3826 тыс. м3/сутки, ТО  Побегайловский и ТО Канглы 0,5033 тыс. м3/сутки, ТО с.Левокумска 0,1651 тыс. м3/сутки, ТО Прикумский 2,2001 тыс. м3/сутки.</t>
  </si>
  <si>
    <t xml:space="preserve">Результат проверки</t>
  </si>
  <si>
    <t xml:space="preserve">Ссылка</t>
  </si>
  <si>
    <t xml:space="preserve">Причина</t>
  </si>
  <si>
    <t xml:space="preserve">Расчетные листы</t>
  </si>
  <si>
    <t xml:space="preserve">Скрытые листы</t>
  </si>
  <si>
    <t xml:space="preserve">modProv</t>
  </si>
  <si>
    <t xml:space="preserve">Справочная информация</t>
  </si>
  <si>
    <t xml:space="preserve">AllSheetsInThisWorkbook</t>
  </si>
  <si>
    <t xml:space="preserve">Лог обновления</t>
  </si>
  <si>
    <t xml:space="preserve">printForm_129</t>
  </si>
  <si>
    <t xml:space="preserve">Титульный</t>
  </si>
  <si>
    <t xml:space="preserve">TEHSHEET</t>
  </si>
  <si>
    <t xml:space="preserve">Список ЦСВО (не дифф)</t>
  </si>
  <si>
    <t xml:space="preserve">et_union_hor</t>
  </si>
  <si>
    <t xml:space="preserve">ЦСВО доступ (не дифф)</t>
  </si>
  <si>
    <t xml:space="preserve">et_union_vert</t>
  </si>
  <si>
    <t xml:space="preserve">Список ЦСВО (дифф)</t>
  </si>
  <si>
    <t xml:space="preserve">modInfo</t>
  </si>
  <si>
    <t xml:space="preserve">Ссылки на публикации</t>
  </si>
  <si>
    <t xml:space="preserve">modReestr</t>
  </si>
  <si>
    <t xml:space="preserve">Приказ №129</t>
  </si>
  <si>
    <t xml:space="preserve">modfrmReestr</t>
  </si>
  <si>
    <t xml:space="preserve">modUpdTemplMain</t>
  </si>
  <si>
    <t xml:space="preserve">Проверка</t>
  </si>
  <si>
    <t xml:space="preserve">REESTR_ORG</t>
  </si>
  <si>
    <t xml:space="preserve">modClassifierValidate</t>
  </si>
  <si>
    <t xml:space="preserve">modHyp</t>
  </si>
  <si>
    <t xml:space="preserve">modList00</t>
  </si>
  <si>
    <t xml:space="preserve">modList01</t>
  </si>
  <si>
    <t xml:space="preserve">modList02</t>
  </si>
  <si>
    <t xml:space="preserve">modList03</t>
  </si>
  <si>
    <t xml:space="preserve">modList04</t>
  </si>
  <si>
    <t xml:space="preserve">modfrmDateChoose</t>
  </si>
  <si>
    <t xml:space="preserve">modComm</t>
  </si>
  <si>
    <t xml:space="preserve">modThisWorkbook</t>
  </si>
  <si>
    <t xml:space="preserve">REESTR_MO</t>
  </si>
  <si>
    <t xml:space="preserve">modfrmReestrMR</t>
  </si>
  <si>
    <t xml:space="preserve">modfrmRegion</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версия шаблона
 (DocProp_Version)</t>
  </si>
  <si>
    <t xml:space="preserve">6.1</t>
  </si>
  <si>
    <t xml:space="preserve">Алтайский край</t>
  </si>
  <si>
    <t xml:space="preserve">январь</t>
  </si>
  <si>
    <t xml:space="preserve">I квартал</t>
  </si>
  <si>
    <t xml:space="preserve">На официальном сайте организации</t>
  </si>
  <si>
    <t xml:space="preserve">общий</t>
  </si>
  <si>
    <t xml:space="preserve">код шаблона
(DocProp_TemplateCode)</t>
  </si>
  <si>
    <t xml:space="preserve">JKH.OPEN.INFO.QUARTER.VO</t>
  </si>
  <si>
    <t xml:space="preserve">Амурская область</t>
  </si>
  <si>
    <t xml:space="preserve">февраль</t>
  </si>
  <si>
    <t xml:space="preserve">общий с учетом освобождения от уплаты НДС</t>
  </si>
  <si>
    <t xml:space="preserve">тыс.куб.м/час</t>
  </si>
  <si>
    <t xml:space="preserve">сфера
(TSphere)</t>
  </si>
  <si>
    <t xml:space="preserve">ВО</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сфера(латиница)
(TSphere_trans)</t>
  </si>
  <si>
    <t xml:space="preserve">VO</t>
  </si>
  <si>
    <t xml:space="preserve">Астраханская область</t>
  </si>
  <si>
    <t xml:space="preserve">апрель</t>
  </si>
  <si>
    <t xml:space="preserve">IV квартал</t>
  </si>
  <si>
    <t xml:space="preserve">сфера расширено
(TSphere_full)</t>
  </si>
  <si>
    <t xml:space="preserve">водоотведения</t>
  </si>
  <si>
    <t xml:space="preserve">Белгородская область</t>
  </si>
  <si>
    <t xml:space="preserve">май</t>
  </si>
  <si>
    <t xml:space="preserve">Брянская область</t>
  </si>
  <si>
    <t xml:space="preserve">июнь</t>
  </si>
  <si>
    <t xml:space="preserve">Владимирская область</t>
  </si>
  <si>
    <t xml:space="preserve">июль</t>
  </si>
  <si>
    <t xml:space="preserve">Волгоградская область</t>
  </si>
  <si>
    <t xml:space="preserve">август</t>
  </si>
  <si>
    <t xml:space="preserve">Вологодская область</t>
  </si>
  <si>
    <t xml:space="preserve">сентябрь</t>
  </si>
  <si>
    <t xml:space="preserve">Воронежская область</t>
  </si>
  <si>
    <t xml:space="preserve">октябрь</t>
  </si>
  <si>
    <t xml:space="preserve">г.Байконур</t>
  </si>
  <si>
    <t xml:space="preserve">ноябрь</t>
  </si>
  <si>
    <t xml:space="preserve">г. Москва</t>
  </si>
  <si>
    <t xml:space="preserve">декабрь</t>
  </si>
  <si>
    <t xml:space="preserve">г.Санкт-Петербург</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_1</t>
  </si>
  <si>
    <t xml:space="preserve">et_List01_2</t>
  </si>
  <si>
    <t xml:space="preserve">et_List01_3</t>
  </si>
  <si>
    <t xml:space="preserve">et_Comm</t>
  </si>
  <si>
    <t xml:space="preserve">et_List03</t>
  </si>
  <si>
    <t xml:space="preserve">et_List02_1</t>
  </si>
  <si>
    <t xml:space="preserve">et_List02_2</t>
  </si>
  <si>
    <t xml:space="preserve">et_List04_1</t>
  </si>
  <si>
    <t xml:space="preserve">et_List04_2</t>
  </si>
  <si>
    <t xml:space="preserve">et_List04_3</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квартал и год из соответствующих списков</t>
  </si>
  <si>
    <t xml:space="preserve">Шаблон заполняется раздельно по каждому виду тарифа</t>
  </si>
  <si>
    <t xml:space="preserve">Кратко охарактеризуйте тариф, в отношении которого заполняете шаблон</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Список ЦСВО</t>
  </si>
  <si>
    <t xml:space="preserve">Централизованная система водоотведения (канализации) - комплекс технологически связанных между собой инженерных сооружений, предназначенных для водоотведения (Федеральный закон от 07.12.2011 N 416-ФЗ "О водоснабжении и водоотведении", ст.2, п. 28)</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26371332</t>
  </si>
  <si>
    <t xml:space="preserve">Оказание услуг в сфере водоотведения и очистки сточных вод</t>
  </si>
  <si>
    <t xml:space="preserve">30356084</t>
  </si>
  <si>
    <t xml:space="preserve">Обособленное подразделение "Ставропольское" АО "ГУ ЖКХ"</t>
  </si>
  <si>
    <t xml:space="preserve">5116000922</t>
  </si>
  <si>
    <t xml:space="preserve">263445001</t>
  </si>
  <si>
    <t xml:space="preserve">07632000</t>
  </si>
  <si>
    <t xml:space="preserve">Водораздельный сельсовет</t>
  </si>
  <si>
    <t xml:space="preserve">07632402</t>
  </si>
  <si>
    <t xml:space="preserve">Солуно-Дмитриевский сельсовет</t>
  </si>
  <si>
    <t xml:space="preserve">07632416</t>
  </si>
  <si>
    <t xml:space="preserve">26355170</t>
  </si>
  <si>
    <t xml:space="preserve">ООО "ККЭБСЕ" филиал в селе Солуно-Дмитриевское</t>
  </si>
  <si>
    <t xml:space="preserve">7701215046</t>
  </si>
  <si>
    <t xml:space="preserve">525350001</t>
  </si>
  <si>
    <t xml:space="preserve">Оказание услуг в сфере очистки сточных вод</t>
  </si>
  <si>
    <t xml:space="preserve">07605000</t>
  </si>
  <si>
    <t xml:space="preserve">26816056</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Арзгирский муниципальный район</t>
  </si>
  <si>
    <t xml:space="preserve">07607000</t>
  </si>
  <si>
    <t xml:space="preserve">Арзгирский сельсовет</t>
  </si>
  <si>
    <t xml:space="preserve">07607402</t>
  </si>
  <si>
    <t xml:space="preserve">26355171</t>
  </si>
  <si>
    <t xml:space="preserve">МУП КХ Арзгирского района</t>
  </si>
  <si>
    <t xml:space="preserve">2604000247</t>
  </si>
  <si>
    <t xml:space="preserve">260401001</t>
  </si>
  <si>
    <t xml:space="preserve">07610000</t>
  </si>
  <si>
    <t xml:space="preserve">07612000</t>
  </si>
  <si>
    <t xml:space="preserve">28046959</t>
  </si>
  <si>
    <t xml:space="preserve">ООО "ЛУКОЙЛ-ЭНЕРГОСЕТИ"</t>
  </si>
  <si>
    <t xml:space="preserve">5260230051</t>
  </si>
  <si>
    <t xml:space="preserve">770901001</t>
  </si>
  <si>
    <t xml:space="preserve">27519657</t>
  </si>
  <si>
    <t xml:space="preserve">ООО "ЮТАС"</t>
  </si>
  <si>
    <t xml:space="preserve">2624800097</t>
  </si>
  <si>
    <t xml:space="preserve">262401001</t>
  </si>
  <si>
    <t xml:space="preserve">30923515</t>
  </si>
  <si>
    <t xml:space="preserve">ФГБУ "Центральное жилищно-коммунальное управление" Министерства обороны РФ</t>
  </si>
  <si>
    <t xml:space="preserve">7729314745</t>
  </si>
  <si>
    <t xml:space="preserve">616543001</t>
  </si>
  <si>
    <t xml:space="preserve">Оказание услуг по перекачке</t>
  </si>
  <si>
    <t xml:space="preserve">Краснооктябрьский сельсовет</t>
  </si>
  <si>
    <t xml:space="preserve">07612409</t>
  </si>
  <si>
    <t xml:space="preserve">26371503</t>
  </si>
  <si>
    <t xml:space="preserve">ООО "Краснооктябрьское ЖКХ"</t>
  </si>
  <si>
    <t xml:space="preserve">2624030024</t>
  </si>
  <si>
    <t xml:space="preserve">Терский сельсовет</t>
  </si>
  <si>
    <t xml:space="preserve">07612425</t>
  </si>
  <si>
    <t xml:space="preserve">07615000</t>
  </si>
  <si>
    <t xml:space="preserve">Александрийский сельсовет</t>
  </si>
  <si>
    <t xml:space="preserve">07615402</t>
  </si>
  <si>
    <t xml:space="preserve">Ульяновский сельсовет</t>
  </si>
  <si>
    <t xml:space="preserve">07615425</t>
  </si>
  <si>
    <t xml:space="preserve">Урухский сельсовет</t>
  </si>
  <si>
    <t xml:space="preserve">07615428</t>
  </si>
  <si>
    <t xml:space="preserve">Город Лермонтов</t>
  </si>
  <si>
    <t xml:space="preserve">07718000</t>
  </si>
  <si>
    <t xml:space="preserve">26371507</t>
  </si>
  <si>
    <t xml:space="preserve">МУП "Горводоканал" города Лермонтова</t>
  </si>
  <si>
    <t xml:space="preserve">2629005818</t>
  </si>
  <si>
    <t xml:space="preserve">262901001</t>
  </si>
  <si>
    <t xml:space="preserve">Город Невинномысск</t>
  </si>
  <si>
    <t xml:space="preserve">07724000</t>
  </si>
  <si>
    <t xml:space="preserve">26379464</t>
  </si>
  <si>
    <t xml:space="preserve">АО "Водоканал" г. Невинномысск</t>
  </si>
  <si>
    <t xml:space="preserve">2631054308</t>
  </si>
  <si>
    <t xml:space="preserve">263101001</t>
  </si>
  <si>
    <t xml:space="preserve">26419409</t>
  </si>
  <si>
    <t xml:space="preserve">АО "Невинномысский Азот"</t>
  </si>
  <si>
    <t xml:space="preserve">2631015563</t>
  </si>
  <si>
    <t xml:space="preserve">30855619</t>
  </si>
  <si>
    <t xml:space="preserve">ГУП СК "Корпорация развития Ставропольского края"</t>
  </si>
  <si>
    <t xml:space="preserve">2634088104</t>
  </si>
  <si>
    <t xml:space="preserve">262301001</t>
  </si>
  <si>
    <t xml:space="preserve">26416944</t>
  </si>
  <si>
    <t xml:space="preserve">Филиал "Невинномысская ГРЭС" ПАО "Энел Россия"</t>
  </si>
  <si>
    <t xml:space="preserve">6671156423</t>
  </si>
  <si>
    <t xml:space="preserve">263102001</t>
  </si>
  <si>
    <t xml:space="preserve">Город Ставрополь</t>
  </si>
  <si>
    <t xml:space="preserve">07701000</t>
  </si>
  <si>
    <t xml:space="preserve">26606928</t>
  </si>
  <si>
    <t xml:space="preserve">ЗАО "Люминофор-Сервис"</t>
  </si>
  <si>
    <t xml:space="preserve">2635050255</t>
  </si>
  <si>
    <t xml:space="preserve">263501001</t>
  </si>
  <si>
    <t xml:space="preserve">26379466</t>
  </si>
  <si>
    <t xml:space="preserve">МУП "ВОДОКАНАЛ"</t>
  </si>
  <si>
    <t xml:space="preserve">2633001291</t>
  </si>
  <si>
    <t xml:space="preserve">26411986</t>
  </si>
  <si>
    <t xml:space="preserve">ООО "СВОП"</t>
  </si>
  <si>
    <t xml:space="preserve">2636008513</t>
  </si>
  <si>
    <t xml:space="preserve">263601001</t>
  </si>
  <si>
    <t xml:space="preserve">Грачевский муниципальный район</t>
  </si>
  <si>
    <t xml:space="preserve">07617000</t>
  </si>
  <si>
    <t xml:space="preserve">Грачевский сельсовет</t>
  </si>
  <si>
    <t xml:space="preserve">07617404</t>
  </si>
  <si>
    <t xml:space="preserve">07620000</t>
  </si>
  <si>
    <t xml:space="preserve">Московский сельсовет</t>
  </si>
  <si>
    <t xml:space="preserve">07620407</t>
  </si>
  <si>
    <t xml:space="preserve">Поселок Рыздвяный</t>
  </si>
  <si>
    <t xml:space="preserve">07620153</t>
  </si>
  <si>
    <t xml:space="preserve">26535688</t>
  </si>
  <si>
    <t xml:space="preserve">ЗАО "Ставропольский бройлер" филиал "Рыздвяненский"</t>
  </si>
  <si>
    <t xml:space="preserve">2623016651</t>
  </si>
  <si>
    <t xml:space="preserve">260703001</t>
  </si>
  <si>
    <t xml:space="preserve">26379452</t>
  </si>
  <si>
    <t xml:space="preserve">ООО "Ремав"</t>
  </si>
  <si>
    <t xml:space="preserve">2607012628</t>
  </si>
  <si>
    <t xml:space="preserve">260701001</t>
  </si>
  <si>
    <t xml:space="preserve">26322297</t>
  </si>
  <si>
    <t xml:space="preserve">Северо-Кавказский филиал ООО "Газпром энерго"</t>
  </si>
  <si>
    <t xml:space="preserve">7736186950</t>
  </si>
  <si>
    <t xml:space="preserve">263602001</t>
  </si>
  <si>
    <t xml:space="preserve">Село Птичье</t>
  </si>
  <si>
    <t xml:space="preserve">07620414</t>
  </si>
  <si>
    <t xml:space="preserve">26379454</t>
  </si>
  <si>
    <t xml:space="preserve">МУП ЖКХ с. Птичьего</t>
  </si>
  <si>
    <t xml:space="preserve">2607017739</t>
  </si>
  <si>
    <t xml:space="preserve">07622000</t>
  </si>
  <si>
    <t xml:space="preserve">Советскорунный сельсовет</t>
  </si>
  <si>
    <t xml:space="preserve">07622437</t>
  </si>
  <si>
    <t xml:space="preserve">26768547</t>
  </si>
  <si>
    <t xml:space="preserve">ООО "АгроКомплекс"</t>
  </si>
  <si>
    <t xml:space="preserve">2635128832</t>
  </si>
  <si>
    <t xml:space="preserve">260801001</t>
  </si>
  <si>
    <t xml:space="preserve">Кировский муниципальный район</t>
  </si>
  <si>
    <t xml:space="preserve">07625000</t>
  </si>
  <si>
    <t xml:space="preserve">Горнозаводской сельсовет</t>
  </si>
  <si>
    <t xml:space="preserve">07625402</t>
  </si>
  <si>
    <t xml:space="preserve">26355176</t>
  </si>
  <si>
    <t xml:space="preserve">ГУП СК ЖКХ Кировского района</t>
  </si>
  <si>
    <t xml:space="preserve">2609014934</t>
  </si>
  <si>
    <t xml:space="preserve">260901001</t>
  </si>
  <si>
    <t xml:space="preserve">Город Новопавловск</t>
  </si>
  <si>
    <t xml:space="preserve">07625101</t>
  </si>
  <si>
    <t xml:space="preserve">Советский сельсовет</t>
  </si>
  <si>
    <t xml:space="preserve">07625419</t>
  </si>
  <si>
    <t xml:space="preserve">Станица Марьинская</t>
  </si>
  <si>
    <t xml:space="preserve">07625410</t>
  </si>
  <si>
    <t xml:space="preserve">Старопавловский сельсовет</t>
  </si>
  <si>
    <t xml:space="preserve">07625422</t>
  </si>
  <si>
    <t xml:space="preserve">07628000</t>
  </si>
  <si>
    <t xml:space="preserve">Красногвардейский муниципальный район</t>
  </si>
  <si>
    <t xml:space="preserve">07630000</t>
  </si>
  <si>
    <t xml:space="preserve">Привольненский сельсовет</t>
  </si>
  <si>
    <t xml:space="preserve">07630425</t>
  </si>
  <si>
    <t xml:space="preserve">Село Красногвардейское</t>
  </si>
  <si>
    <t xml:space="preserve">07630407</t>
  </si>
  <si>
    <t xml:space="preserve">26379457</t>
  </si>
  <si>
    <t xml:space="preserve">МУП ЖКХ КМР СК</t>
  </si>
  <si>
    <t xml:space="preserve">2611000128</t>
  </si>
  <si>
    <t xml:space="preserve">261101001</t>
  </si>
  <si>
    <t xml:space="preserve">07633000</t>
  </si>
  <si>
    <t xml:space="preserve">Левокумский муниципальный район</t>
  </si>
  <si>
    <t xml:space="preserve">07636000</t>
  </si>
  <si>
    <t xml:space="preserve">Бургун-Маджарский сельсовет</t>
  </si>
  <si>
    <t xml:space="preserve">07636402</t>
  </si>
  <si>
    <t xml:space="preserve">26412164</t>
  </si>
  <si>
    <t xml:space="preserve">ООО "Надежда"</t>
  </si>
  <si>
    <t xml:space="preserve">2613007062</t>
  </si>
  <si>
    <t xml:space="preserve">261301001</t>
  </si>
  <si>
    <t xml:space="preserve">26800337</t>
  </si>
  <si>
    <t xml:space="preserve">ОАО "Международный аэропорт Минеральные Воды"</t>
  </si>
  <si>
    <t xml:space="preserve">2630800970</t>
  </si>
  <si>
    <t xml:space="preserve">263001001</t>
  </si>
  <si>
    <t xml:space="preserve">Минераловодский муниципальный район</t>
  </si>
  <si>
    <t xml:space="preserve">07639000</t>
  </si>
  <si>
    <t xml:space="preserve">Город Минеральные Воды</t>
  </si>
  <si>
    <t xml:space="preserve">07639101</t>
  </si>
  <si>
    <t xml:space="preserve">Левокумский сельсовет</t>
  </si>
  <si>
    <t xml:space="preserve">07639421</t>
  </si>
  <si>
    <t xml:space="preserve">Ленинский сельсовет</t>
  </si>
  <si>
    <t xml:space="preserve">07639407</t>
  </si>
  <si>
    <t xml:space="preserve">Первомайский сельсовет</t>
  </si>
  <si>
    <t xml:space="preserve">07639418</t>
  </si>
  <si>
    <t xml:space="preserve">Побегайловский сельсовет</t>
  </si>
  <si>
    <t xml:space="preserve">07639419</t>
  </si>
  <si>
    <t xml:space="preserve">Поселок Анджиевский</t>
  </si>
  <si>
    <t xml:space="preserve">07639152</t>
  </si>
  <si>
    <t xml:space="preserve">Прикумский сельсовет</t>
  </si>
  <si>
    <t xml:space="preserve">07639422</t>
  </si>
  <si>
    <t xml:space="preserve">07641000</t>
  </si>
  <si>
    <t xml:space="preserve">07643000</t>
  </si>
  <si>
    <t xml:space="preserve">07644000</t>
  </si>
  <si>
    <t xml:space="preserve">07646000</t>
  </si>
  <si>
    <t xml:space="preserve">07648000</t>
  </si>
  <si>
    <t xml:space="preserve">28221858</t>
  </si>
  <si>
    <t xml:space="preserve">ООО "Аква"</t>
  </si>
  <si>
    <t xml:space="preserve">0916008329</t>
  </si>
  <si>
    <t xml:space="preserve">091601001</t>
  </si>
  <si>
    <t xml:space="preserve">Поселок Мирный</t>
  </si>
  <si>
    <t xml:space="preserve">07648415</t>
  </si>
  <si>
    <t xml:space="preserve">26412185</t>
  </si>
  <si>
    <t xml:space="preserve">ЗАО "Пятигорская птицефабрика"</t>
  </si>
  <si>
    <t xml:space="preserve">2618016913</t>
  </si>
  <si>
    <t xml:space="preserve">261801001</t>
  </si>
  <si>
    <t xml:space="preserve">Этокский сельсовет</t>
  </si>
  <si>
    <t xml:space="preserve">07648434</t>
  </si>
  <si>
    <t xml:space="preserve">Советский муниципальный район</t>
  </si>
  <si>
    <t xml:space="preserve">07650000</t>
  </si>
  <si>
    <t xml:space="preserve">Город Зеленокумск</t>
  </si>
  <si>
    <t xml:space="preserve">07650101</t>
  </si>
  <si>
    <t xml:space="preserve">26371493</t>
  </si>
  <si>
    <t xml:space="preserve">МУП "Зеленокумский водоканал"</t>
  </si>
  <si>
    <t xml:space="preserve">2619011227</t>
  </si>
  <si>
    <t xml:space="preserve">261901001</t>
  </si>
  <si>
    <t xml:space="preserve">Солдато-Александровский сельсовет</t>
  </si>
  <si>
    <t xml:space="preserve">07650416</t>
  </si>
  <si>
    <t xml:space="preserve">26371494</t>
  </si>
  <si>
    <t xml:space="preserve">МУП "Солдато-Александровское коммунальное хозяйство"</t>
  </si>
  <si>
    <t xml:space="preserve">2619011266</t>
  </si>
  <si>
    <t xml:space="preserve">Труновский муниципальный район</t>
  </si>
  <si>
    <t xml:space="preserve">07654000</t>
  </si>
  <si>
    <t xml:space="preserve">Донской сельсовет</t>
  </si>
  <si>
    <t xml:space="preserve">07654404</t>
  </si>
  <si>
    <t xml:space="preserve">07658000</t>
  </si>
  <si>
    <t xml:space="preserve">Верхнерусский сельсовет</t>
  </si>
  <si>
    <t xml:space="preserve">07658402</t>
  </si>
  <si>
    <t xml:space="preserve">МР</t>
  </si>
  <si>
    <t xml:space="preserve">МО</t>
  </si>
  <si>
    <t xml:space="preserve">МО_ОКТМО</t>
  </si>
  <si>
    <t xml:space="preserve">Калиновский сельсовет</t>
  </si>
  <si>
    <t xml:space="preserve">07602407</t>
  </si>
  <si>
    <t xml:space="preserve">Круглолесский сельсовет</t>
  </si>
  <si>
    <t xml:space="preserve">07602410</t>
  </si>
  <si>
    <t xml:space="preserve">Новокавказский сельсовет</t>
  </si>
  <si>
    <t xml:space="preserve">07602413</t>
  </si>
  <si>
    <t xml:space="preserve">Саблинский сельсовет</t>
  </si>
  <si>
    <t xml:space="preserve">07602416</t>
  </si>
  <si>
    <t xml:space="preserve">Село Грушевское</t>
  </si>
  <si>
    <t xml:space="preserve">07602404</t>
  </si>
  <si>
    <t xml:space="preserve">Село Северное</t>
  </si>
  <si>
    <t xml:space="preserve">07602419</t>
  </si>
  <si>
    <t xml:space="preserve">Средненский сельсовет</t>
  </si>
  <si>
    <t xml:space="preserve">07602422</t>
  </si>
  <si>
    <t xml:space="preserve">Казинский сельсовет</t>
  </si>
  <si>
    <t xml:space="preserve">07632406</t>
  </si>
  <si>
    <t xml:space="preserve">Красноярский сельсовет</t>
  </si>
  <si>
    <t xml:space="preserve">07632407</t>
  </si>
  <si>
    <t xml:space="preserve">Куршавский сельсовет</t>
  </si>
  <si>
    <t xml:space="preserve">07632412</t>
  </si>
  <si>
    <t xml:space="preserve">Новоянкульский сельсовет</t>
  </si>
  <si>
    <t xml:space="preserve">07632414</t>
  </si>
  <si>
    <t xml:space="preserve">Село Крымгиреевское</t>
  </si>
  <si>
    <t xml:space="preserve">07632408</t>
  </si>
  <si>
    <t xml:space="preserve">Село Султан</t>
  </si>
  <si>
    <t xml:space="preserve">07632419</t>
  </si>
  <si>
    <t xml:space="preserve">Станица Воровсколесская</t>
  </si>
  <si>
    <t xml:space="preserve">07632404</t>
  </si>
  <si>
    <t xml:space="preserve">Янкульский сельсовет</t>
  </si>
  <si>
    <t xml:space="preserve">07632422</t>
  </si>
  <si>
    <t xml:space="preserve">Айгурский сельсовет</t>
  </si>
  <si>
    <t xml:space="preserve">07605402</t>
  </si>
  <si>
    <t xml:space="preserve">Дербетовский сельсовет</t>
  </si>
  <si>
    <t xml:space="preserve">07605416</t>
  </si>
  <si>
    <t xml:space="preserve">Село Апанасенковское</t>
  </si>
  <si>
    <t xml:space="preserve">07605404</t>
  </si>
  <si>
    <t xml:space="preserve">Село Белые Копани</t>
  </si>
  <si>
    <t xml:space="preserve">07605407</t>
  </si>
  <si>
    <t xml:space="preserve">Село Воздвиженское</t>
  </si>
  <si>
    <t xml:space="preserve">07605410</t>
  </si>
  <si>
    <t xml:space="preserve">Село Вознесеновское</t>
  </si>
  <si>
    <t xml:space="preserve">07605413</t>
  </si>
  <si>
    <t xml:space="preserve">Село Киевка</t>
  </si>
  <si>
    <t xml:space="preserve">07605422</t>
  </si>
  <si>
    <t xml:space="preserve">Село Малая Джалга</t>
  </si>
  <si>
    <t xml:space="preserve">07605425</t>
  </si>
  <si>
    <t xml:space="preserve">Село Манычское</t>
  </si>
  <si>
    <t xml:space="preserve">07605428</t>
  </si>
  <si>
    <t xml:space="preserve">Село Рагули</t>
  </si>
  <si>
    <t xml:space="preserve">07605431</t>
  </si>
  <si>
    <t xml:space="preserve">Новоромановский сельсовет</t>
  </si>
  <si>
    <t xml:space="preserve">07607404</t>
  </si>
  <si>
    <t xml:space="preserve">Село Каменная Балка</t>
  </si>
  <si>
    <t xml:space="preserve">07607403</t>
  </si>
  <si>
    <t xml:space="preserve">Село Петропавловское</t>
  </si>
  <si>
    <t xml:space="preserve">07607407</t>
  </si>
  <si>
    <t xml:space="preserve">Село Родниковское</t>
  </si>
  <si>
    <t xml:space="preserve">07607410</t>
  </si>
  <si>
    <t xml:space="preserve">Село Садовое</t>
  </si>
  <si>
    <t xml:space="preserve">07607413</t>
  </si>
  <si>
    <t xml:space="preserve">Село Серафимовское</t>
  </si>
  <si>
    <t xml:space="preserve">07607416</t>
  </si>
  <si>
    <t xml:space="preserve">Чограйский сельсовет</t>
  </si>
  <si>
    <t xml:space="preserve">07607422</t>
  </si>
  <si>
    <t xml:space="preserve">Cело Елизаветинское</t>
  </si>
  <si>
    <t xml:space="preserve">07610410</t>
  </si>
  <si>
    <t xml:space="preserve">07610402</t>
  </si>
  <si>
    <t xml:space="preserve">Аул Эдельбай</t>
  </si>
  <si>
    <t xml:space="preserve">07610428</t>
  </si>
  <si>
    <t xml:space="preserve">Каменнобалковский сельсовет</t>
  </si>
  <si>
    <t xml:space="preserve">07610413</t>
  </si>
  <si>
    <t xml:space="preserve">Красноключевский сельсовет</t>
  </si>
  <si>
    <t xml:space="preserve">07610416</t>
  </si>
  <si>
    <t xml:space="preserve">Село Алексеевское</t>
  </si>
  <si>
    <t xml:space="preserve">07610404</t>
  </si>
  <si>
    <t xml:space="preserve">Село Бурлацкое</t>
  </si>
  <si>
    <t xml:space="preserve">07610407</t>
  </si>
  <si>
    <t xml:space="preserve">Село Мирное</t>
  </si>
  <si>
    <t xml:space="preserve">07610417</t>
  </si>
  <si>
    <t xml:space="preserve">Село Сотниковское</t>
  </si>
  <si>
    <t xml:space="preserve">07610419</t>
  </si>
  <si>
    <t xml:space="preserve">Село Спасское</t>
  </si>
  <si>
    <t xml:space="preserve">07610422</t>
  </si>
  <si>
    <t xml:space="preserve">Село Шишкино</t>
  </si>
  <si>
    <t xml:space="preserve">07610427</t>
  </si>
  <si>
    <t xml:space="preserve">Ставропольский сельсовет</t>
  </si>
  <si>
    <t xml:space="preserve">07610425</t>
  </si>
  <si>
    <t xml:space="preserve">Хутор Большевик</t>
  </si>
  <si>
    <t xml:space="preserve">07610406</t>
  </si>
  <si>
    <t xml:space="preserve">Архиповский сельсовет</t>
  </si>
  <si>
    <t xml:space="preserve">07612404</t>
  </si>
  <si>
    <t xml:space="preserve">Искровский сельсовет</t>
  </si>
  <si>
    <t xml:space="preserve">07612407</t>
  </si>
  <si>
    <t xml:space="preserve">Новожизненский сельсовет</t>
  </si>
  <si>
    <t xml:space="preserve">07612410</t>
  </si>
  <si>
    <t xml:space="preserve">Орловский сельсовет</t>
  </si>
  <si>
    <t xml:space="preserve">07612413</t>
  </si>
  <si>
    <t xml:space="preserve">Покойненский сельсовет</t>
  </si>
  <si>
    <t xml:space="preserve">07612416</t>
  </si>
  <si>
    <t xml:space="preserve">Преображенский сельсовет</t>
  </si>
  <si>
    <t xml:space="preserve">07612420</t>
  </si>
  <si>
    <t xml:space="preserve">Село Архангельское</t>
  </si>
  <si>
    <t xml:space="preserve">07612402</t>
  </si>
  <si>
    <t xml:space="preserve">Село Прасковея</t>
  </si>
  <si>
    <t xml:space="preserve">07612419</t>
  </si>
  <si>
    <t xml:space="preserve">Село Толстово-Васюковское</t>
  </si>
  <si>
    <t xml:space="preserve">07612427</t>
  </si>
  <si>
    <t xml:space="preserve">Стародубский сельсовет</t>
  </si>
  <si>
    <t xml:space="preserve">07612422</t>
  </si>
  <si>
    <t xml:space="preserve">Томузловский сельсовет</t>
  </si>
  <si>
    <t xml:space="preserve">07612429</t>
  </si>
  <si>
    <t xml:space="preserve">Балковский сельсовет</t>
  </si>
  <si>
    <t xml:space="preserve">07615403</t>
  </si>
  <si>
    <t xml:space="preserve">Крутоярский сельсовет</t>
  </si>
  <si>
    <t xml:space="preserve">07615408</t>
  </si>
  <si>
    <t xml:space="preserve">Поселок Новый</t>
  </si>
  <si>
    <t xml:space="preserve">07615415</t>
  </si>
  <si>
    <t xml:space="preserve">Село Новозаведенное</t>
  </si>
  <si>
    <t xml:space="preserve">07615416</t>
  </si>
  <si>
    <t xml:space="preserve">Село Обильное</t>
  </si>
  <si>
    <t xml:space="preserve">07615419</t>
  </si>
  <si>
    <t xml:space="preserve">Станица Георгиевская</t>
  </si>
  <si>
    <t xml:space="preserve">07615404</t>
  </si>
  <si>
    <t xml:space="preserve">Станица Лысогорская</t>
  </si>
  <si>
    <t xml:space="preserve">07615410</t>
  </si>
  <si>
    <t xml:space="preserve">Станица Подгорная</t>
  </si>
  <si>
    <t xml:space="preserve">07615422</t>
  </si>
  <si>
    <t xml:space="preserve">Шаумяновский сельсовет</t>
  </si>
  <si>
    <t xml:space="preserve">07615431</t>
  </si>
  <si>
    <t xml:space="preserve">Красный сельсовет</t>
  </si>
  <si>
    <t xml:space="preserve">07617407</t>
  </si>
  <si>
    <t xml:space="preserve">Кугультинский сельсовет</t>
  </si>
  <si>
    <t xml:space="preserve">07617410</t>
  </si>
  <si>
    <t xml:space="preserve">Село Бешпагир</t>
  </si>
  <si>
    <t xml:space="preserve">07617401</t>
  </si>
  <si>
    <t xml:space="preserve">Село Тугулук</t>
  </si>
  <si>
    <t xml:space="preserve">07617422</t>
  </si>
  <si>
    <t xml:space="preserve">Сергиевский сельсовет</t>
  </si>
  <si>
    <t xml:space="preserve">07617413</t>
  </si>
  <si>
    <t xml:space="preserve">Спицевский сельсовет</t>
  </si>
  <si>
    <t xml:space="preserve">07617416</t>
  </si>
  <si>
    <t xml:space="preserve">Старомарьевский сельсовет</t>
  </si>
  <si>
    <t xml:space="preserve">07617419</t>
  </si>
  <si>
    <t xml:space="preserve">Каменнобродский сельсовет</t>
  </si>
  <si>
    <t xml:space="preserve">07620404</t>
  </si>
  <si>
    <t xml:space="preserve">Передовой сельсовет</t>
  </si>
  <si>
    <t xml:space="preserve">07620412</t>
  </si>
  <si>
    <t xml:space="preserve">Подлужненский сельсовет</t>
  </si>
  <si>
    <t xml:space="preserve">07620413</t>
  </si>
  <si>
    <t xml:space="preserve">Рождественский сельсовет</t>
  </si>
  <si>
    <t xml:space="preserve">07620416</t>
  </si>
  <si>
    <t xml:space="preserve">Село Тищенское</t>
  </si>
  <si>
    <t xml:space="preserve">07620422</t>
  </si>
  <si>
    <t xml:space="preserve">Станица Баклановская</t>
  </si>
  <si>
    <t xml:space="preserve">07620402</t>
  </si>
  <si>
    <t xml:space="preserve">Станица Новотроицкая</t>
  </si>
  <si>
    <t xml:space="preserve">07620410</t>
  </si>
  <si>
    <t xml:space="preserve">Староизобильненский сельсовет</t>
  </si>
  <si>
    <t xml:space="preserve">07620419</t>
  </si>
  <si>
    <t xml:space="preserve">Хутор Спорный</t>
  </si>
  <si>
    <t xml:space="preserve">07620418</t>
  </si>
  <si>
    <t xml:space="preserve">Большевистский сельсовет</t>
  </si>
  <si>
    <t xml:space="preserve">07622402</t>
  </si>
  <si>
    <t xml:space="preserve">Винодельненский сельсовет</t>
  </si>
  <si>
    <t xml:space="preserve">07622410</t>
  </si>
  <si>
    <t xml:space="preserve">Добровольно-Васильевский сельсовет</t>
  </si>
  <si>
    <t xml:space="preserve">07622413</t>
  </si>
  <si>
    <t xml:space="preserve">Золотаревский сельсовет</t>
  </si>
  <si>
    <t xml:space="preserve">07622416</t>
  </si>
  <si>
    <t xml:space="preserve">Кевсалинский сельсовет</t>
  </si>
  <si>
    <t xml:space="preserve">07622422</t>
  </si>
  <si>
    <t xml:space="preserve">Красочный сельсовет</t>
  </si>
  <si>
    <t xml:space="preserve">07622425</t>
  </si>
  <si>
    <t xml:space="preserve">Леснодачненский сельсовет</t>
  </si>
  <si>
    <t xml:space="preserve">07622427</t>
  </si>
  <si>
    <t xml:space="preserve">Лиманский сельсовет</t>
  </si>
  <si>
    <t xml:space="preserve">07622428</t>
  </si>
  <si>
    <t xml:space="preserve">Мало-Барханчакский сельсовет</t>
  </si>
  <si>
    <t xml:space="preserve">07622429</t>
  </si>
  <si>
    <t xml:space="preserve">Октябрьский сельсовет</t>
  </si>
  <si>
    <t xml:space="preserve">07622431</t>
  </si>
  <si>
    <t xml:space="preserve">07622434</t>
  </si>
  <si>
    <t xml:space="preserve">Село Большая Джалга</t>
  </si>
  <si>
    <t xml:space="preserve">07622404</t>
  </si>
  <si>
    <t xml:space="preserve">Село Бурукшун</t>
  </si>
  <si>
    <t xml:space="preserve">07622407</t>
  </si>
  <si>
    <t xml:space="preserve">Тахтинский сельсовет</t>
  </si>
  <si>
    <t xml:space="preserve">07622440</t>
  </si>
  <si>
    <t xml:space="preserve">Зольский сельсовет</t>
  </si>
  <si>
    <t xml:space="preserve">07625404</t>
  </si>
  <si>
    <t xml:space="preserve">Комсомольский сельсовет</t>
  </si>
  <si>
    <t xml:space="preserve">07625407</t>
  </si>
  <si>
    <t xml:space="preserve">Новосредненский сельсовет</t>
  </si>
  <si>
    <t xml:space="preserve">07625416</t>
  </si>
  <si>
    <t xml:space="preserve">07625417</t>
  </si>
  <si>
    <t xml:space="preserve">Посёлок Фазанный</t>
  </si>
  <si>
    <t xml:space="preserve">07625428</t>
  </si>
  <si>
    <t xml:space="preserve">Балахоновский сельсовет</t>
  </si>
  <si>
    <t xml:space="preserve">07628402</t>
  </si>
  <si>
    <t xml:space="preserve">Барсуковский сельсовет</t>
  </si>
  <si>
    <t xml:space="preserve">07628404</t>
  </si>
  <si>
    <t xml:space="preserve">Васильевский сельсовет</t>
  </si>
  <si>
    <t xml:space="preserve">07628440</t>
  </si>
  <si>
    <t xml:space="preserve">Вревский сельсовет</t>
  </si>
  <si>
    <t xml:space="preserve">07628407</t>
  </si>
  <si>
    <t xml:space="preserve">Георгиевский сельсовет</t>
  </si>
  <si>
    <t xml:space="preserve">07628408</t>
  </si>
  <si>
    <t xml:space="preserve">Заветненский сельсовет</t>
  </si>
  <si>
    <t xml:space="preserve">07628413</t>
  </si>
  <si>
    <t xml:space="preserve">Ивановский сельсовет</t>
  </si>
  <si>
    <t xml:space="preserve">07628416</t>
  </si>
  <si>
    <t xml:space="preserve">Казьминский сельсовет</t>
  </si>
  <si>
    <t xml:space="preserve">07628419</t>
  </si>
  <si>
    <t xml:space="preserve">Мищенский сельсовет</t>
  </si>
  <si>
    <t xml:space="preserve">07628423</t>
  </si>
  <si>
    <t xml:space="preserve">Надзорненский сельсовет</t>
  </si>
  <si>
    <t xml:space="preserve">07628424</t>
  </si>
  <si>
    <t xml:space="preserve">Новодеревенский сельсовет</t>
  </si>
  <si>
    <t xml:space="preserve">07628425</t>
  </si>
  <si>
    <t xml:space="preserve">Станица Беломечетская</t>
  </si>
  <si>
    <t xml:space="preserve">07628406</t>
  </si>
  <si>
    <t xml:space="preserve">Стародворцовский сельсовет</t>
  </si>
  <si>
    <t xml:space="preserve">07628430</t>
  </si>
  <si>
    <t xml:space="preserve">Усть-Невинский сельсовет</t>
  </si>
  <si>
    <t xml:space="preserve">07628435</t>
  </si>
  <si>
    <t xml:space="preserve">Коммунаровский сельсовет</t>
  </si>
  <si>
    <t xml:space="preserve">07630404</t>
  </si>
  <si>
    <t xml:space="preserve">Медвеженский сельсовет</t>
  </si>
  <si>
    <t xml:space="preserve">07630413</t>
  </si>
  <si>
    <t xml:space="preserve">Родыковский сельсовет</t>
  </si>
  <si>
    <t xml:space="preserve">07630428</t>
  </si>
  <si>
    <t xml:space="preserve">Село Дмитриевское</t>
  </si>
  <si>
    <t xml:space="preserve">07630402</t>
  </si>
  <si>
    <t xml:space="preserve">Село Ладовская Балка</t>
  </si>
  <si>
    <t xml:space="preserve">07630410</t>
  </si>
  <si>
    <t xml:space="preserve">Село Новомихайловское</t>
  </si>
  <si>
    <t xml:space="preserve">07630416</t>
  </si>
  <si>
    <t xml:space="preserve">Село Покровское</t>
  </si>
  <si>
    <t xml:space="preserve">07630419</t>
  </si>
  <si>
    <t xml:space="preserve">Село Преградное</t>
  </si>
  <si>
    <t xml:space="preserve">07630422</t>
  </si>
  <si>
    <t xml:space="preserve">Штурмовский сельсовет</t>
  </si>
  <si>
    <t xml:space="preserve">07630443</t>
  </si>
  <si>
    <t xml:space="preserve">Балтийский сельсовет</t>
  </si>
  <si>
    <t xml:space="preserve">07633402</t>
  </si>
  <si>
    <t xml:space="preserve">Галюгаевский сельсовет</t>
  </si>
  <si>
    <t xml:space="preserve">07633404</t>
  </si>
  <si>
    <t xml:space="preserve">Кановский сельсовет</t>
  </si>
  <si>
    <t xml:space="preserve">07633406</t>
  </si>
  <si>
    <t xml:space="preserve">Мирненский сельсовет</t>
  </si>
  <si>
    <t xml:space="preserve">07633410</t>
  </si>
  <si>
    <t xml:space="preserve">Полтавский сельсовет</t>
  </si>
  <si>
    <t xml:space="preserve">07633413</t>
  </si>
  <si>
    <t xml:space="preserve">Ростовановский сельсовет</t>
  </si>
  <si>
    <t xml:space="preserve">07633416</t>
  </si>
  <si>
    <t xml:space="preserve">Рощинский сельсовет</t>
  </si>
  <si>
    <t xml:space="preserve">07633419</t>
  </si>
  <si>
    <t xml:space="preserve">Русский сельсовет</t>
  </si>
  <si>
    <t xml:space="preserve">07633422</t>
  </si>
  <si>
    <t xml:space="preserve">Село Эдиссия</t>
  </si>
  <si>
    <t xml:space="preserve">07633428</t>
  </si>
  <si>
    <t xml:space="preserve">Серноводский сельсовет</t>
  </si>
  <si>
    <t xml:space="preserve">07633425</t>
  </si>
  <si>
    <t xml:space="preserve">Станица Стодеревская</t>
  </si>
  <si>
    <t xml:space="preserve">07633426</t>
  </si>
  <si>
    <t xml:space="preserve">Величаевский сельсовет</t>
  </si>
  <si>
    <t xml:space="preserve">07636404</t>
  </si>
  <si>
    <t xml:space="preserve">Владимировский сельсовет</t>
  </si>
  <si>
    <t xml:space="preserve">07636407</t>
  </si>
  <si>
    <t xml:space="preserve">Заринский сельсовет</t>
  </si>
  <si>
    <t xml:space="preserve">07636409</t>
  </si>
  <si>
    <t xml:space="preserve">Николо-Александровский сельсовет</t>
  </si>
  <si>
    <t xml:space="preserve">07636413</t>
  </si>
  <si>
    <t xml:space="preserve">Поселок Новокумский</t>
  </si>
  <si>
    <t xml:space="preserve">07636414</t>
  </si>
  <si>
    <t xml:space="preserve">Село Левокумское</t>
  </si>
  <si>
    <t xml:space="preserve">07636410</t>
  </si>
  <si>
    <t xml:space="preserve">Село Правокумское</t>
  </si>
  <si>
    <t xml:space="preserve">07636416</t>
  </si>
  <si>
    <t xml:space="preserve">Село Приозерское</t>
  </si>
  <si>
    <t xml:space="preserve">07636417</t>
  </si>
  <si>
    <t xml:space="preserve">Село Урожайное</t>
  </si>
  <si>
    <t xml:space="preserve">07636422</t>
  </si>
  <si>
    <t xml:space="preserve">Турксадский сельсовет</t>
  </si>
  <si>
    <t xml:space="preserve">07636419</t>
  </si>
  <si>
    <t xml:space="preserve">Закумский сельсовет</t>
  </si>
  <si>
    <t xml:space="preserve">07641403</t>
  </si>
  <si>
    <t xml:space="preserve">Зимнеставочный сельсовет</t>
  </si>
  <si>
    <t xml:space="preserve">07641404</t>
  </si>
  <si>
    <t xml:space="preserve">Зункарский сельсовет</t>
  </si>
  <si>
    <t xml:space="preserve">07641405</t>
  </si>
  <si>
    <t xml:space="preserve">Кара-Тюбинский сельсовет</t>
  </si>
  <si>
    <t xml:space="preserve">07641407</t>
  </si>
  <si>
    <t xml:space="preserve">Каясулинский сельсовет</t>
  </si>
  <si>
    <t xml:space="preserve">07641410</t>
  </si>
  <si>
    <t xml:space="preserve">Махмуд-Мектебский сельсовет</t>
  </si>
  <si>
    <t xml:space="preserve">07641413</t>
  </si>
  <si>
    <t xml:space="preserve">Новкус-Артезианский сельсовет</t>
  </si>
  <si>
    <t xml:space="preserve">07641416</t>
  </si>
  <si>
    <t xml:space="preserve">Озек-Суатский сельсовет</t>
  </si>
  <si>
    <t xml:space="preserve">07641419</t>
  </si>
  <si>
    <t xml:space="preserve">Село Ачикулак</t>
  </si>
  <si>
    <t xml:space="preserve">07641402</t>
  </si>
  <si>
    <t xml:space="preserve">Тукуй-Мектебский сельсовет</t>
  </si>
  <si>
    <t xml:space="preserve">07641422</t>
  </si>
  <si>
    <t xml:space="preserve">Горьковский сельсовет</t>
  </si>
  <si>
    <t xml:space="preserve">07643402</t>
  </si>
  <si>
    <t xml:space="preserve">Григорополисский сельсовет</t>
  </si>
  <si>
    <t xml:space="preserve">07643404</t>
  </si>
  <si>
    <t xml:space="preserve">Краснозоринский сельсовет</t>
  </si>
  <si>
    <t xml:space="preserve">07643407</t>
  </si>
  <si>
    <t xml:space="preserve">Красночервонный сельсовет</t>
  </si>
  <si>
    <t xml:space="preserve">07643423</t>
  </si>
  <si>
    <t xml:space="preserve">Присадовый сельсовет</t>
  </si>
  <si>
    <t xml:space="preserve">07643410</t>
  </si>
  <si>
    <t xml:space="preserve">Радужский сельсовет</t>
  </si>
  <si>
    <t xml:space="preserve">07643412</t>
  </si>
  <si>
    <t xml:space="preserve">Раздольненский сельсовет</t>
  </si>
  <si>
    <t xml:space="preserve">07643413</t>
  </si>
  <si>
    <t xml:space="preserve">Светлинский сельсовет</t>
  </si>
  <si>
    <t xml:space="preserve">07643417</t>
  </si>
  <si>
    <t xml:space="preserve">Станица Кармалиновская</t>
  </si>
  <si>
    <t xml:space="preserve">07643406</t>
  </si>
  <si>
    <t xml:space="preserve">Станица Расшеватская</t>
  </si>
  <si>
    <t xml:space="preserve">07643416</t>
  </si>
  <si>
    <t xml:space="preserve">Темижбекский сельсовет</t>
  </si>
  <si>
    <t xml:space="preserve">07643419</t>
  </si>
  <si>
    <t xml:space="preserve">Журавский сельсовет</t>
  </si>
  <si>
    <t xml:space="preserve">07644404</t>
  </si>
  <si>
    <t xml:space="preserve">Новомаякский сельсовет</t>
  </si>
  <si>
    <t xml:space="preserve">07644409</t>
  </si>
  <si>
    <t xml:space="preserve">Поселок Щелкан</t>
  </si>
  <si>
    <t xml:space="preserve">07644420</t>
  </si>
  <si>
    <t xml:space="preserve">Село Долиновка</t>
  </si>
  <si>
    <t xml:space="preserve">07644402</t>
  </si>
  <si>
    <t xml:space="preserve">Село Китаевское</t>
  </si>
  <si>
    <t xml:space="preserve">07644407</t>
  </si>
  <si>
    <t xml:space="preserve">Село Падинское</t>
  </si>
  <si>
    <t xml:space="preserve">07644412</t>
  </si>
  <si>
    <t xml:space="preserve">Село Чернолесское</t>
  </si>
  <si>
    <t xml:space="preserve">07644413</t>
  </si>
  <si>
    <t xml:space="preserve">Высоцкий сельсовет</t>
  </si>
  <si>
    <t xml:space="preserve">07646404</t>
  </si>
  <si>
    <t xml:space="preserve">Дон-Балковский сельсовет</t>
  </si>
  <si>
    <t xml:space="preserve">07646410</t>
  </si>
  <si>
    <t xml:space="preserve">Константиновский сельсовет</t>
  </si>
  <si>
    <t xml:space="preserve">07646413</t>
  </si>
  <si>
    <t xml:space="preserve">Прикалаусский сельсовет</t>
  </si>
  <si>
    <t xml:space="preserve">07646417</t>
  </si>
  <si>
    <t xml:space="preserve">Просянский сельсовет</t>
  </si>
  <si>
    <t xml:space="preserve">07646418</t>
  </si>
  <si>
    <t xml:space="preserve">Рогато-Балковский сельсовет</t>
  </si>
  <si>
    <t xml:space="preserve">07646419</t>
  </si>
  <si>
    <t xml:space="preserve">Село Благодатное</t>
  </si>
  <si>
    <t xml:space="preserve">07646402</t>
  </si>
  <si>
    <t xml:space="preserve">Село Гофицкое</t>
  </si>
  <si>
    <t xml:space="preserve">07646407</t>
  </si>
  <si>
    <t xml:space="preserve">Село Николина Балка</t>
  </si>
  <si>
    <t xml:space="preserve">07646416</t>
  </si>
  <si>
    <t xml:space="preserve">Село Сухая Буйвола</t>
  </si>
  <si>
    <t xml:space="preserve">07646422</t>
  </si>
  <si>
    <t xml:space="preserve">Село Шведино</t>
  </si>
  <si>
    <t xml:space="preserve">07646428</t>
  </si>
  <si>
    <t xml:space="preserve">Шангалинский сельсовет</t>
  </si>
  <si>
    <t xml:space="preserve">07646425</t>
  </si>
  <si>
    <t xml:space="preserve">Новоблагодарненский сельсовет</t>
  </si>
  <si>
    <t xml:space="preserve">07648422</t>
  </si>
  <si>
    <t xml:space="preserve">Станица Бекешевская</t>
  </si>
  <si>
    <t xml:space="preserve">07648402</t>
  </si>
  <si>
    <t xml:space="preserve">Станица Боргустанская</t>
  </si>
  <si>
    <t xml:space="preserve">07648407</t>
  </si>
  <si>
    <t xml:space="preserve">Суворовский сельсовет</t>
  </si>
  <si>
    <t xml:space="preserve">07648431</t>
  </si>
  <si>
    <t xml:space="preserve">Тельмановский сельсовет</t>
  </si>
  <si>
    <t xml:space="preserve">07648432</t>
  </si>
  <si>
    <t xml:space="preserve">Юцкий сельсовет</t>
  </si>
  <si>
    <t xml:space="preserve">07648437</t>
  </si>
  <si>
    <t xml:space="preserve">Восточный сельсовет</t>
  </si>
  <si>
    <t xml:space="preserve">07650402</t>
  </si>
  <si>
    <t xml:space="preserve">Нинский сельсовет</t>
  </si>
  <si>
    <t xml:space="preserve">07650407</t>
  </si>
  <si>
    <t xml:space="preserve">Правокумский сельсовет</t>
  </si>
  <si>
    <t xml:space="preserve">07650413</t>
  </si>
  <si>
    <t xml:space="preserve">Село Горькая Балка</t>
  </si>
  <si>
    <t xml:space="preserve">07650404</t>
  </si>
  <si>
    <t xml:space="preserve">Село Отказное</t>
  </si>
  <si>
    <t xml:space="preserve">07650410</t>
  </si>
  <si>
    <t xml:space="preserve">Степновский муниципальный район</t>
  </si>
  <si>
    <t xml:space="preserve">Богдановский сельсовет</t>
  </si>
  <si>
    <t xml:space="preserve">07652402</t>
  </si>
  <si>
    <t xml:space="preserve">Варениковский сельсовет</t>
  </si>
  <si>
    <t xml:space="preserve">07652404</t>
  </si>
  <si>
    <t xml:space="preserve">Верхнестепновский сельсовет</t>
  </si>
  <si>
    <t xml:space="preserve">07652407</t>
  </si>
  <si>
    <t xml:space="preserve">Иргаклинский сельсовет</t>
  </si>
  <si>
    <t xml:space="preserve">07652410</t>
  </si>
  <si>
    <t xml:space="preserve">Ольгинский сельсовет</t>
  </si>
  <si>
    <t xml:space="preserve">07652415</t>
  </si>
  <si>
    <t xml:space="preserve">Село Соломенское</t>
  </si>
  <si>
    <t xml:space="preserve">07652420</t>
  </si>
  <si>
    <t xml:space="preserve">07652000</t>
  </si>
  <si>
    <t xml:space="preserve">Степновский сельсовет</t>
  </si>
  <si>
    <t xml:space="preserve">07652426</t>
  </si>
  <si>
    <t xml:space="preserve">Безопасненский сельсовет</t>
  </si>
  <si>
    <t xml:space="preserve">07654402</t>
  </si>
  <si>
    <t xml:space="preserve">Кировский сельсовет</t>
  </si>
  <si>
    <t xml:space="preserve">07654407</t>
  </si>
  <si>
    <t xml:space="preserve">Село Новая Кугульта</t>
  </si>
  <si>
    <t xml:space="preserve">07654410</t>
  </si>
  <si>
    <t xml:space="preserve">Село Подлесное</t>
  </si>
  <si>
    <t xml:space="preserve">07654413</t>
  </si>
  <si>
    <t xml:space="preserve">Труновский сельсовет</t>
  </si>
  <si>
    <t xml:space="preserve">07654416</t>
  </si>
  <si>
    <t xml:space="preserve">Туркменский муниципальный район</t>
  </si>
  <si>
    <t xml:space="preserve">07656401</t>
  </si>
  <si>
    <t xml:space="preserve">Кендже-Кулакский сельсовет</t>
  </si>
  <si>
    <t xml:space="preserve">07656407</t>
  </si>
  <si>
    <t xml:space="preserve">Красноманычский сельсовет</t>
  </si>
  <si>
    <t xml:space="preserve">07656410</t>
  </si>
  <si>
    <t xml:space="preserve">Куликово-Копанский сельсовет</t>
  </si>
  <si>
    <t xml:space="preserve">07656413</t>
  </si>
  <si>
    <t xml:space="preserve">Кучерлинский сельсовет</t>
  </si>
  <si>
    <t xml:space="preserve">07656416</t>
  </si>
  <si>
    <t xml:space="preserve">Летнеставочный сельсовет</t>
  </si>
  <si>
    <t xml:space="preserve">07656419</t>
  </si>
  <si>
    <t xml:space="preserve">Новокучерлинский сельсовет</t>
  </si>
  <si>
    <t xml:space="preserve">07656424</t>
  </si>
  <si>
    <t xml:space="preserve">Овощинский сельсовет</t>
  </si>
  <si>
    <t xml:space="preserve">07656426</t>
  </si>
  <si>
    <t xml:space="preserve">Село Казгулак</t>
  </si>
  <si>
    <t xml:space="preserve">07656402</t>
  </si>
  <si>
    <t xml:space="preserve">Село Камбулат</t>
  </si>
  <si>
    <t xml:space="preserve">07656404</t>
  </si>
  <si>
    <t xml:space="preserve">Село Малые Ягуры</t>
  </si>
  <si>
    <t xml:space="preserve">07656422</t>
  </si>
  <si>
    <t xml:space="preserve">07656000</t>
  </si>
  <si>
    <t xml:space="preserve">Дубовский сельсовет</t>
  </si>
  <si>
    <t xml:space="preserve">07658406</t>
  </si>
  <si>
    <t xml:space="preserve">07658408</t>
  </si>
  <si>
    <t xml:space="preserve">Надеждинский сельсовет</t>
  </si>
  <si>
    <t xml:space="preserve">07658410</t>
  </si>
  <si>
    <t xml:space="preserve">Пелагиадский сельсовет</t>
  </si>
  <si>
    <t xml:space="preserve">07658416</t>
  </si>
  <si>
    <t xml:space="preserve">Сенгилеевский сельсовет</t>
  </si>
  <si>
    <t xml:space="preserve">07658419</t>
  </si>
  <si>
    <t xml:space="preserve">Станица Новомарьевская</t>
  </si>
  <si>
    <t xml:space="preserve">07658413</t>
  </si>
  <si>
    <t xml:space="preserve">Татарский сельсовет</t>
  </si>
  <si>
    <t xml:space="preserve">07658422</t>
  </si>
  <si>
    <t xml:space="preserve">Темнолесский сельсовет</t>
  </si>
  <si>
    <t xml:space="preserve">07658425</t>
  </si>
  <si>
    <t xml:space="preserve">Цимлянский сельсовет</t>
  </si>
  <si>
    <t xml:space="preserve">07658428</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0"/>
    <numFmt numFmtId="175" formatCode="[$-409]d\-mmm"/>
  </numFmts>
  <fonts count="54">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003366"/>
      <name val="Tahoma"/>
      <family val="2"/>
      <charset val="204"/>
    </font>
    <font>
      <b val="true"/>
      <sz val="9"/>
      <color rgb="FF003366"/>
      <name val="Tahoma"/>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8"/>
      <name val="Tahoma"/>
      <family val="2"/>
      <charset val="204"/>
    </font>
    <font>
      <sz val="9"/>
      <color rgb="FF969696"/>
      <name val="Tahoma"/>
      <family val="2"/>
      <charset val="204"/>
    </font>
    <font>
      <b val="true"/>
      <sz val="9"/>
      <color rgb="FF333399"/>
      <name val="Tahoma"/>
      <family val="2"/>
      <charset val="204"/>
    </font>
    <font>
      <sz val="11"/>
      <name val="Webdings2"/>
      <family val="0"/>
      <charset val="204"/>
    </font>
    <font>
      <sz val="8"/>
      <color rgb="FFFF6600"/>
      <name val="Tahoma"/>
      <family val="2"/>
      <charset val="204"/>
    </font>
    <font>
      <b val="true"/>
      <sz val="10"/>
      <name val="Tahoma"/>
      <family val="2"/>
      <charset val="204"/>
    </font>
    <font>
      <b val="true"/>
      <sz val="9"/>
      <color rgb="FFFFFFFF"/>
      <name val="Tahoma"/>
      <family val="2"/>
      <charset val="204"/>
    </font>
    <font>
      <b val="true"/>
      <u val="single"/>
      <sz val="9"/>
      <color rgb="FF333399"/>
      <name val="Tahoma"/>
      <family val="2"/>
      <charset val="204"/>
    </font>
    <font>
      <sz val="8"/>
      <color rgb="FF000000"/>
      <name val="Arial Narrow"/>
      <family val="2"/>
      <charset val="204"/>
    </font>
    <font>
      <b val="true"/>
      <u val="single"/>
      <sz val="9"/>
      <name val="Tahoma"/>
      <family val="2"/>
      <charset val="204"/>
    </font>
    <font>
      <sz val="9"/>
      <name val="Courier New"/>
      <family val="3"/>
      <charset val="204"/>
    </font>
  </fonts>
  <fills count="11">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thick">
        <color rgb="FFC0C0C0"/>
      </right>
      <top style="medium">
        <color rgb="FFC0C0C0"/>
      </top>
      <bottom/>
      <diagonal/>
    </border>
    <border diagonalUp="false" diagonalDown="false">
      <left style="medium">
        <color rgb="FFC0C0C0"/>
      </left>
      <right/>
      <top/>
      <bottom/>
      <diagonal/>
    </border>
    <border diagonalUp="false" diagonalDown="false">
      <left/>
      <right style="thick">
        <color rgb="FFC0C0C0"/>
      </right>
      <top/>
      <bottom/>
      <diagonal/>
    </border>
    <border diagonalUp="false" diagonalDown="false">
      <left style="medium">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double">
        <color rgb="FFC0C0C0"/>
      </bottom>
      <diagonal/>
    </border>
    <border diagonalUp="false" diagonalDown="false">
      <left style="thin">
        <color rgb="FFC0C0C0"/>
      </left>
      <right/>
      <top/>
      <bottom style="thin">
        <color rgb="FFC0C0C0"/>
      </bottom>
      <diagonal/>
    </border>
    <border diagonalUp="false" diagonalDown="false">
      <left style="thin">
        <color rgb="FFC0C0C0"/>
      </left>
      <right/>
      <top/>
      <bottom/>
      <diagonal/>
    </border>
    <border diagonalUp="false" diagonalDown="false">
      <left style="thin">
        <color rgb="FF969696"/>
      </left>
      <right style="thin">
        <color rgb="FF969696"/>
      </right>
      <top style="thin">
        <color rgb="FF969696"/>
      </top>
      <bottom/>
      <diagonal/>
    </border>
    <border diagonalUp="false" diagonalDown="false">
      <left/>
      <right/>
      <top style="thin">
        <color rgb="FF969696"/>
      </top>
      <bottom style="thin">
        <color rgb="FF969696"/>
      </bottom>
      <diagonal/>
    </border>
    <border diagonalUp="false" diagonalDown="false">
      <left style="thin"/>
      <right style="thin"/>
      <top style="thin"/>
      <bottom style="thin"/>
      <diagonal/>
    </border>
  </borders>
  <cellStyleXfs count="9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5" borderId="0" applyFont="true" applyBorder="false" applyAlignment="true" applyProtection="true">
      <alignment horizontal="general" vertical="top" textRotation="0" wrapText="false" indent="0" shrinkToFit="false"/>
      <protection locked="true" hidden="false"/>
    </xf>
    <xf numFmtId="164" fontId="21" fillId="5"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top" textRotation="0" wrapText="false" indent="0" shrinkToFit="false"/>
      <protection locked="true" hidden="false"/>
    </xf>
    <xf numFmtId="165" fontId="20" fillId="0" borderId="0" xfId="66"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1" fontId="6" fillId="2" borderId="1" xfId="46"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4" fillId="7" borderId="0" xfId="72" applyFont="true" applyBorder="true" applyAlignment="true" applyProtection="false">
      <alignment horizontal="general" vertical="bottom" textRotation="0" wrapText="true" indent="0" shrinkToFit="false"/>
      <protection locked="true" hidden="false"/>
    </xf>
    <xf numFmtId="164" fontId="25" fillId="7" borderId="4" xfId="72" applyFont="true" applyBorder="true" applyAlignment="true" applyProtection="true">
      <alignment horizontal="general" vertical="center" textRotation="0" wrapText="true" indent="0" shrinkToFit="false"/>
      <protection locked="true" hidden="false"/>
    </xf>
    <xf numFmtId="165" fontId="24" fillId="7" borderId="0" xfId="72" applyFont="true" applyBorder="true" applyAlignment="true" applyProtection="true">
      <alignment horizontal="justify" vertical="top" textRotation="0" wrapText="true" indent="0" shrinkToFit="false"/>
      <protection locked="true" hidden="false"/>
    </xf>
    <xf numFmtId="164" fontId="25" fillId="7" borderId="4" xfId="72" applyFont="true" applyBorder="true" applyAlignment="true" applyProtection="true">
      <alignment horizontal="center" vertical="center" textRotation="0" wrapText="true" indent="0" shrinkToFit="false"/>
      <protection locked="true" hidden="false"/>
    </xf>
    <xf numFmtId="164" fontId="26" fillId="7" borderId="3" xfId="72" applyFont="true" applyBorder="true" applyAlignment="true" applyProtection="false">
      <alignment horizontal="left" vertical="center" textRotation="0" wrapText="true" indent="0" shrinkToFit="false"/>
      <protection locked="true" hidden="false"/>
    </xf>
    <xf numFmtId="164" fontId="26" fillId="7" borderId="0" xfId="72" applyFont="true" applyBorder="true" applyAlignment="true" applyProtection="false">
      <alignment horizontal="left" vertical="center" textRotation="0" wrapText="true" indent="0" shrinkToFit="false"/>
      <protection locked="true" hidden="false"/>
    </xf>
    <xf numFmtId="164" fontId="24" fillId="7" borderId="3" xfId="72" applyFont="true" applyBorder="true" applyAlignment="true" applyProtection="false">
      <alignment horizontal="general" vertical="bottom" textRotation="0" wrapText="true" indent="0" shrinkToFit="false"/>
      <protection locked="true" hidden="false"/>
    </xf>
    <xf numFmtId="164" fontId="27" fillId="4" borderId="5" xfId="68" applyFont="true" applyBorder="true" applyAlignment="true" applyProtection="true">
      <alignment horizontal="center" vertical="center" textRotation="0" wrapText="true" indent="0" shrinkToFit="false"/>
      <protection locked="true" hidden="false"/>
    </xf>
    <xf numFmtId="164" fontId="24" fillId="7" borderId="6" xfId="72" applyFont="true" applyBorder="true" applyAlignment="true" applyProtection="false">
      <alignment horizontal="general" vertical="center" textRotation="0" wrapText="true" indent="0" shrinkToFit="false"/>
      <protection locked="true" hidden="false"/>
    </xf>
    <xf numFmtId="164" fontId="27" fillId="6" borderId="5" xfId="68" applyFont="true" applyBorder="true" applyAlignment="true" applyProtection="true">
      <alignment horizontal="center" vertical="center" textRotation="0" wrapText="true" indent="0" shrinkToFit="false"/>
      <protection locked="true" hidden="false"/>
    </xf>
    <xf numFmtId="164" fontId="24" fillId="7" borderId="6" xfId="72" applyFont="true" applyBorder="true" applyAlignment="true" applyProtection="false">
      <alignment horizontal="left" vertical="center" textRotation="0" wrapText="true" indent="0" shrinkToFit="false"/>
      <protection locked="true" hidden="false"/>
    </xf>
    <xf numFmtId="164" fontId="27" fillId="8" borderId="5" xfId="68" applyFont="true" applyBorder="true" applyAlignment="true" applyProtection="true">
      <alignment horizontal="center" vertical="center" textRotation="0" wrapText="true" indent="0" shrinkToFit="false"/>
      <protection locked="true" hidden="false"/>
    </xf>
    <xf numFmtId="164" fontId="27" fillId="9" borderId="5" xfId="68" applyFont="true" applyBorder="true" applyAlignment="true" applyProtection="true">
      <alignment horizontal="center" vertical="center" textRotation="0" wrapText="true" indent="0" shrinkToFit="false"/>
      <protection locked="true" hidden="false"/>
    </xf>
    <xf numFmtId="164" fontId="24" fillId="7" borderId="0" xfId="72" applyFont="true" applyBorder="true" applyAlignment="true" applyProtection="false">
      <alignment horizontal="left" vertical="top" textRotation="0" wrapText="true" indent="1" shrinkToFit="false"/>
      <protection locked="true" hidden="false"/>
    </xf>
    <xf numFmtId="165" fontId="24" fillId="7" borderId="0" xfId="72" applyFont="true" applyBorder="true" applyAlignment="true" applyProtection="false">
      <alignment horizontal="justify" vertical="center" textRotation="0" wrapText="true" indent="0" shrinkToFit="false"/>
      <protection locked="true" hidden="false"/>
    </xf>
    <xf numFmtId="164" fontId="28" fillId="0" borderId="0" xfId="51" applyFont="true" applyBorder="true" applyAlignment="true" applyProtection="true">
      <alignment horizontal="left" vertical="top" textRotation="0" wrapText="true" indent="1" shrinkToFit="false"/>
      <protection locked="true" hidden="false"/>
    </xf>
    <xf numFmtId="165" fontId="24" fillId="7" borderId="0" xfId="72"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28" fillId="0" borderId="0" xfId="51"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4" fontId="24" fillId="0" borderId="0" xfId="72"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27" fillId="7" borderId="0" xfId="72" applyFont="true" applyBorder="true" applyAlignment="true" applyProtection="false">
      <alignment horizontal="justify" vertical="center" textRotation="0" wrapText="true" indent="0" shrinkToFit="false"/>
      <protection locked="true" hidden="false"/>
    </xf>
    <xf numFmtId="165" fontId="24" fillId="0" borderId="0" xfId="79" applyFont="true" applyBorder="true" applyAlignment="true" applyProtection="false">
      <alignment horizontal="right" vertical="top" textRotation="0" wrapText="true" indent="0" shrinkToFit="false"/>
      <protection locked="true" hidden="false"/>
    </xf>
    <xf numFmtId="165" fontId="24" fillId="0" borderId="0" xfId="79" applyFont="true" applyBorder="true" applyAlignment="true" applyProtection="false">
      <alignment horizontal="general" vertical="bottom" textRotation="0" wrapText="true" indent="0" shrinkToFit="false"/>
      <protection locked="true" hidden="false"/>
    </xf>
    <xf numFmtId="165" fontId="28" fillId="0" borderId="0" xfId="47" applyFont="true" applyBorder="true" applyAlignment="true" applyProtection="true">
      <alignment horizontal="general" vertical="center" textRotation="0" wrapText="true" indent="0" shrinkToFit="false"/>
      <protection locked="true" hidden="false"/>
    </xf>
    <xf numFmtId="171" fontId="28" fillId="0" borderId="0" xfId="47" applyFont="true" applyBorder="true" applyAlignment="true" applyProtection="true">
      <alignment horizontal="general" vertical="center" textRotation="0" wrapText="true" indent="0" shrinkToFit="false"/>
      <protection locked="true" hidden="false"/>
    </xf>
    <xf numFmtId="165" fontId="29" fillId="7" borderId="0" xfId="72" applyFont="true" applyBorder="true" applyAlignment="true" applyProtection="false">
      <alignment horizontal="left" vertical="center" textRotation="0" wrapText="true" indent="0" shrinkToFit="false"/>
      <protection locked="true" hidden="false"/>
    </xf>
    <xf numFmtId="165" fontId="27" fillId="7" borderId="0" xfId="72" applyFont="true" applyBorder="true" applyAlignment="true" applyProtection="false">
      <alignment horizontal="justify" vertical="top" textRotation="0" wrapText="true" indent="0" shrinkToFit="false"/>
      <protection locked="true" hidden="false"/>
    </xf>
    <xf numFmtId="165" fontId="27" fillId="7" borderId="0" xfId="72" applyFont="true" applyBorder="true" applyAlignment="true" applyProtection="false">
      <alignment horizontal="right" vertical="center" textRotation="0" wrapText="true" indent="1"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28" fillId="0" borderId="0" xfId="51" applyFont="true" applyBorder="true" applyAlignment="true" applyProtection="true">
      <alignment horizontal="left" vertical="center" textRotation="0" wrapText="true" indent="0" shrinkToFit="false"/>
      <protection locked="true" hidden="false"/>
    </xf>
    <xf numFmtId="164" fontId="24" fillId="0" borderId="0" xfId="72" applyFont="true" applyBorder="true" applyAlignment="true" applyProtection="true">
      <alignment horizontal="general" vertical="bottom" textRotation="0" wrapText="true" indent="0" shrinkToFit="false"/>
      <protection locked="true" hidden="false"/>
    </xf>
    <xf numFmtId="164" fontId="24" fillId="7" borderId="0" xfId="72" applyFont="true" applyBorder="true" applyAlignment="true" applyProtection="false">
      <alignment horizontal="justify" vertical="bottom" textRotation="0" wrapText="true" indent="0" shrinkToFit="false"/>
      <protection locked="true" hidden="false"/>
    </xf>
    <xf numFmtId="164" fontId="15" fillId="7" borderId="0" xfId="48" applyFont="true" applyBorder="true" applyAlignment="true" applyProtection="true">
      <alignment horizontal="general" vertical="bottom" textRotation="0" wrapText="true" indent="0" shrinkToFit="false"/>
      <protection locked="true" hidden="false"/>
    </xf>
    <xf numFmtId="164" fontId="15" fillId="7" borderId="0" xfId="48" applyFont="true" applyBorder="true" applyAlignment="true" applyProtection="true">
      <alignment horizontal="left" vertical="bottom" textRotation="0" wrapText="true" indent="0" shrinkToFit="false"/>
      <protection locked="true" hidden="false"/>
    </xf>
    <xf numFmtId="164" fontId="24" fillId="7" borderId="0" xfId="72" applyFont="true" applyBorder="true" applyAlignment="true" applyProtection="false">
      <alignment horizontal="right" vertical="bottom" textRotation="0" wrapText="true" indent="0" shrinkToFit="false"/>
      <protection locked="true" hidden="false"/>
    </xf>
    <xf numFmtId="164" fontId="24" fillId="7" borderId="0" xfId="72"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6" fillId="7" borderId="7" xfId="72" applyFont="true" applyBorder="true" applyAlignment="true" applyProtection="false">
      <alignment horizontal="left" vertical="center" textRotation="0" wrapText="true" indent="0" shrinkToFit="false"/>
      <protection locked="true" hidden="false"/>
    </xf>
    <xf numFmtId="164" fontId="26" fillId="7" borderId="9" xfId="72" applyFont="true" applyBorder="true" applyAlignment="true" applyProtection="false">
      <alignment horizontal="left" vertical="center" textRotation="0" wrapText="true" indent="0" shrinkToFit="false"/>
      <protection locked="true" hidden="false"/>
    </xf>
    <xf numFmtId="164" fontId="25" fillId="7" borderId="8" xfId="72" applyFont="true" applyBorder="true" applyAlignment="true" applyProtection="true">
      <alignment horizontal="general" vertical="center" textRotation="0" wrapText="true" indent="0" shrinkToFit="false"/>
      <protection locked="true" hidden="false"/>
    </xf>
    <xf numFmtId="165" fontId="27" fillId="0" borderId="0" xfId="61" applyFont="true" applyBorder="false" applyAlignment="true" applyProtection="true">
      <alignment horizontal="general" vertical="bottom" textRotation="0" wrapText="true" indent="0" shrinkToFit="false"/>
      <protection locked="true" hidden="false"/>
    </xf>
    <xf numFmtId="165" fontId="27" fillId="0" borderId="0" xfId="61" applyFont="true" applyBorder="false" applyAlignment="true" applyProtection="true">
      <alignment horizontal="general" vertical="center" textRotation="0" wrapText="true" indent="0" shrinkToFit="false"/>
      <protection locked="true" hidden="false"/>
    </xf>
    <xf numFmtId="165" fontId="15" fillId="0" borderId="0" xfId="54" applyFont="true" applyBorder="true" applyAlignment="true" applyProtection="true">
      <alignment horizontal="general" vertical="bottom" textRotation="0" wrapText="true" indent="0" shrinkToFit="false"/>
      <protection locked="true" hidden="false"/>
    </xf>
    <xf numFmtId="171"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75" applyFont="true" applyBorder="false" applyAlignment="true" applyProtection="true">
      <alignment horizontal="general" vertical="center" textRotation="0" wrapText="true" indent="0" shrinkToFit="false"/>
      <protection locked="true" hidden="false"/>
    </xf>
    <xf numFmtId="165" fontId="0" fillId="0" borderId="0" xfId="75" applyFont="true" applyBorder="false" applyAlignment="true" applyProtection="true">
      <alignment horizontal="general" vertical="center" textRotation="0" wrapText="true" indent="0" shrinkToFit="false"/>
      <protection locked="true" hidden="false"/>
    </xf>
    <xf numFmtId="164" fontId="0" fillId="0" borderId="0" xfId="70" applyFont="true" applyBorder="true" applyAlignment="true" applyProtection="false">
      <alignment horizontal="general" vertical="top" textRotation="0" wrapText="true" indent="0" shrinkToFit="false"/>
      <protection locked="true" hidden="false"/>
    </xf>
    <xf numFmtId="165" fontId="34" fillId="0" borderId="0" xfId="61" applyFont="true" applyBorder="true" applyAlignment="true" applyProtection="true">
      <alignment horizontal="general" vertical="bottom" textRotation="0" wrapText="true" indent="0" shrinkToFit="false"/>
      <protection locked="true" hidden="false"/>
    </xf>
    <xf numFmtId="164" fontId="0" fillId="0" borderId="0" xfId="70" applyFont="true" applyBorder="true" applyAlignment="true" applyProtection="false">
      <alignment horizontal="general" vertical="center" textRotation="0" wrapText="true" indent="0" shrinkToFit="false"/>
      <protection locked="true" hidden="false"/>
    </xf>
    <xf numFmtId="164" fontId="0" fillId="0" borderId="0" xfId="70" applyFont="true" applyBorder="true" applyAlignment="true" applyProtection="false">
      <alignment horizontal="general" vertical="top" textRotation="0" wrapText="true" indent="0" shrinkToFit="false"/>
      <protection locked="true" hidden="false"/>
    </xf>
    <xf numFmtId="165" fontId="35" fillId="0" borderId="0" xfId="61" applyFont="true" applyBorder="true" applyAlignment="true" applyProtection="true">
      <alignment horizontal="general" vertical="bottom" textRotation="0" wrapText="true" indent="0" shrinkToFit="false"/>
      <protection locked="true" hidden="false"/>
    </xf>
    <xf numFmtId="165" fontId="27" fillId="0" borderId="0" xfId="61" applyFont="true" applyBorder="true" applyAlignment="true" applyProtection="true">
      <alignment horizontal="general" vertical="bottom" textRotation="0" wrapText="true" indent="0" shrinkToFit="false"/>
      <protection locked="true" hidden="false"/>
    </xf>
    <xf numFmtId="165" fontId="27" fillId="0" borderId="10" xfId="61" applyFont="true" applyBorder="true" applyAlignment="true" applyProtection="true">
      <alignment horizontal="general" vertical="bottom" textRotation="0" wrapText="true" indent="0" shrinkToFit="false"/>
      <protection locked="true" hidden="false"/>
    </xf>
    <xf numFmtId="165" fontId="29" fillId="0" borderId="11" xfId="61" applyFont="true" applyBorder="true" applyAlignment="true" applyProtection="true">
      <alignment horizontal="general" vertical="center" textRotation="0" wrapText="true" indent="0" shrinkToFit="false"/>
      <protection locked="true" hidden="false"/>
    </xf>
    <xf numFmtId="165" fontId="27" fillId="0" borderId="12" xfId="61" applyFont="true" applyBorder="true" applyAlignment="true" applyProtection="true">
      <alignment horizontal="general" vertical="center" textRotation="0" wrapText="true" indent="0" shrinkToFit="false"/>
      <protection locked="true" hidden="false"/>
    </xf>
    <xf numFmtId="165" fontId="27" fillId="0" borderId="0" xfId="61" applyFont="true" applyBorder="false" applyAlignment="true" applyProtection="false">
      <alignment horizontal="general" vertical="bottom" textRotation="0" wrapText="true" indent="0" shrinkToFit="false"/>
      <protection locked="true" hidden="false"/>
    </xf>
    <xf numFmtId="165" fontId="27" fillId="0" borderId="0" xfId="61" applyFont="true" applyBorder="true" applyAlignment="true" applyProtection="true">
      <alignment horizontal="general" vertical="center" textRotation="0" wrapText="true" indent="0" shrinkToFit="false"/>
      <protection locked="true" hidden="false"/>
    </xf>
    <xf numFmtId="165" fontId="27" fillId="0" borderId="13" xfId="61" applyFont="true" applyBorder="true" applyAlignment="true" applyProtection="true">
      <alignment horizontal="general" vertical="center" textRotation="0" wrapText="true" indent="0" shrinkToFit="false"/>
      <protection locked="true" hidden="false"/>
    </xf>
    <xf numFmtId="171" fontId="27" fillId="0" borderId="0" xfId="0" applyFont="true" applyBorder="false" applyAlignment="true" applyProtection="false">
      <alignment horizontal="left" vertical="center" textRotation="0" wrapText="true" indent="0" shrinkToFit="false"/>
      <protection locked="true" hidden="false"/>
    </xf>
    <xf numFmtId="165" fontId="27" fillId="0" borderId="14" xfId="61" applyFont="true" applyBorder="true" applyAlignment="true" applyProtection="true">
      <alignment horizontal="general" vertical="center" textRotation="0" wrapText="true" indent="0" shrinkToFit="false"/>
      <protection locked="true" hidden="false"/>
    </xf>
    <xf numFmtId="165" fontId="27" fillId="0" borderId="0" xfId="61" applyFont="true" applyBorder="fals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general" vertical="bottom" textRotation="0" wrapText="true" indent="0" shrinkToFit="false"/>
      <protection locked="true" hidden="false"/>
    </xf>
    <xf numFmtId="165" fontId="27" fillId="0" borderId="0" xfId="61" applyFont="true" applyBorder="true" applyAlignment="true" applyProtection="true">
      <alignment horizontal="general" vertical="center" textRotation="0" wrapText="true" indent="0" shrinkToFit="false"/>
      <protection locked="true" hidden="false"/>
    </xf>
    <xf numFmtId="165" fontId="27" fillId="0" borderId="13" xfId="61"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left" vertical="top" textRotation="0" wrapText="true" indent="1" shrinkToFit="false"/>
      <protection locked="true" hidden="false"/>
    </xf>
    <xf numFmtId="165" fontId="27" fillId="0" borderId="14" xfId="61" applyFont="true" applyBorder="true" applyAlignment="true" applyProtection="true">
      <alignment horizontal="general" vertical="center" textRotation="0" wrapText="true" indent="0" shrinkToFit="false"/>
      <protection locked="true" hidden="false"/>
    </xf>
    <xf numFmtId="165" fontId="27" fillId="0" borderId="0" xfId="61" applyFont="true" applyBorder="false" applyAlignment="true" applyProtection="false">
      <alignment horizontal="general" vertical="center" textRotation="0" wrapText="true" indent="0" shrinkToFit="false"/>
      <protection locked="true" hidden="false"/>
    </xf>
    <xf numFmtId="165" fontId="27" fillId="0" borderId="0" xfId="61"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left" vertical="top" textRotation="0" wrapText="true" indent="3" shrinkToFit="false"/>
      <protection locked="true" hidden="false"/>
    </xf>
    <xf numFmtId="165" fontId="0" fillId="0" borderId="0" xfId="0" applyFont="true" applyBorder="false" applyAlignment="true" applyProtection="false">
      <alignment horizontal="left" vertical="top" textRotation="0" wrapText="true" indent="4" shrinkToFit="false"/>
      <protection locked="true" hidden="false"/>
    </xf>
    <xf numFmtId="165" fontId="27" fillId="0" borderId="0" xfId="61" applyFont="true" applyBorder="false" applyAlignment="true" applyProtection="true">
      <alignment horizontal="general" vertical="bottom" textRotation="0" wrapText="true" indent="0" shrinkToFit="false"/>
      <protection locked="true" hidden="false"/>
    </xf>
    <xf numFmtId="165" fontId="27" fillId="0" borderId="15" xfId="61" applyFont="true" applyBorder="true" applyAlignment="true" applyProtection="true">
      <alignment horizontal="general" vertical="bottom" textRotation="0" wrapText="true" indent="0" shrinkToFit="false"/>
      <protection locked="true" hidden="false"/>
    </xf>
    <xf numFmtId="165" fontId="27" fillId="0" borderId="16" xfId="61" applyFont="true" applyBorder="true" applyAlignment="true" applyProtection="true">
      <alignment horizontal="general" vertical="center" textRotation="0" wrapText="true" indent="0" shrinkToFit="false"/>
      <protection locked="true" hidden="false"/>
    </xf>
    <xf numFmtId="165" fontId="27" fillId="0" borderId="17" xfId="61" applyFont="true" applyBorder="true" applyAlignment="true" applyProtection="true">
      <alignment horizontal="general" vertical="center" textRotation="0" wrapText="true" indent="0" shrinkToFit="false"/>
      <protection locked="true" hidden="false"/>
    </xf>
    <xf numFmtId="165" fontId="0" fillId="0" borderId="0" xfId="80" applyFont="true" applyBorder="false" applyAlignment="true" applyProtection="true">
      <alignment horizontal="left" vertical="center" textRotation="0" wrapText="true" indent="0" shrinkToFit="false"/>
      <protection locked="true" hidden="false"/>
    </xf>
    <xf numFmtId="165" fontId="0" fillId="0" borderId="0" xfId="80" applyFont="true" applyBorder="false" applyAlignment="true" applyProtection="true">
      <alignment horizontal="general" vertical="center" textRotation="0" wrapText="true" indent="0" shrinkToFit="false"/>
      <protection locked="true" hidden="false"/>
    </xf>
    <xf numFmtId="165" fontId="0" fillId="0" borderId="18" xfId="80" applyFont="true" applyBorder="true" applyAlignment="true" applyProtection="true">
      <alignment horizontal="center" vertical="center" textRotation="0" wrapText="true" indent="0" shrinkToFit="false"/>
      <protection locked="true" hidden="false"/>
    </xf>
    <xf numFmtId="165" fontId="23" fillId="0" borderId="0" xfId="80" applyFont="true" applyBorder="false" applyAlignment="true" applyProtection="true">
      <alignment horizontal="center" vertical="center" textRotation="0" wrapText="true" indent="0" shrinkToFit="false"/>
      <protection locked="true" hidden="false"/>
    </xf>
    <xf numFmtId="172" fontId="0" fillId="0" borderId="0" xfId="80" applyFont="true" applyBorder="false" applyAlignment="true" applyProtection="true">
      <alignment horizontal="left" vertical="center" textRotation="0" wrapText="true" indent="0" shrinkToFit="false"/>
      <protection locked="true" hidden="false"/>
    </xf>
    <xf numFmtId="165" fontId="23" fillId="0" borderId="0" xfId="83" applyFont="true" applyBorder="false" applyAlignment="true" applyProtection="true">
      <alignment horizontal="general" vertical="center" textRotation="0" wrapText="true" indent="0" shrinkToFit="false"/>
      <protection locked="true" hidden="false"/>
    </xf>
    <xf numFmtId="165" fontId="23" fillId="0" borderId="0" xfId="83" applyFont="true" applyBorder="false" applyAlignment="true" applyProtection="true">
      <alignment horizontal="left" vertical="center" textRotation="0" wrapText="true" indent="0" shrinkToFit="false"/>
      <protection locked="true" hidden="false"/>
    </xf>
    <xf numFmtId="165" fontId="36" fillId="0" borderId="0" xfId="83" applyFont="true" applyBorder="false" applyAlignment="true" applyProtection="true">
      <alignment horizontal="general" vertical="center" textRotation="0" wrapText="tru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0" fillId="0" borderId="0" xfId="83" applyFont="true" applyBorder="false" applyAlignment="true" applyProtection="true">
      <alignment horizontal="center" vertical="center" textRotation="0" wrapText="true" indent="0" shrinkToFit="false"/>
      <protection locked="true" hidden="false"/>
    </xf>
    <xf numFmtId="165" fontId="23" fillId="0" borderId="0" xfId="83" applyFont="true" applyBorder="false" applyAlignment="true" applyProtection="true">
      <alignment horizontal="center" vertical="center" textRotation="0" wrapText="true" indent="0" shrinkToFit="false"/>
      <protection locked="true" hidden="false"/>
    </xf>
    <xf numFmtId="165" fontId="23" fillId="0" borderId="0" xfId="83" applyFont="true" applyBorder="false" applyAlignment="true" applyProtection="true">
      <alignment horizontal="general" vertical="center" textRotation="0" wrapText="true" indent="0" shrinkToFit="false"/>
      <protection locked="true" hidden="false"/>
    </xf>
    <xf numFmtId="165" fontId="23" fillId="0" borderId="0" xfId="83" applyFont="true" applyBorder="false" applyAlignment="true" applyProtection="true">
      <alignment horizontal="general" vertical="center" textRotation="0" wrapText="true" indent="0" shrinkToFit="false"/>
      <protection locked="true" hidden="false"/>
    </xf>
    <xf numFmtId="165" fontId="0" fillId="7" borderId="0" xfId="83" applyFont="true" applyBorder="true" applyAlignment="true" applyProtection="true">
      <alignment horizontal="general" vertical="center" textRotation="0" wrapText="true" indent="0" shrinkToFit="false"/>
      <protection locked="true" hidden="false"/>
    </xf>
    <xf numFmtId="165" fontId="0" fillId="0" borderId="0" xfId="83" applyFont="true" applyBorder="true" applyAlignment="true" applyProtection="true">
      <alignment horizontal="general" vertical="center" textRotation="0" wrapText="true" indent="0" shrinkToFit="false"/>
      <protection locked="true" hidden="false"/>
    </xf>
    <xf numFmtId="171" fontId="0" fillId="0" borderId="0" xfId="83" applyFont="true" applyBorder="false" applyAlignment="true" applyProtection="true">
      <alignment horizontal="right" vertical="center" textRotation="0" wrapText="false" indent="0" shrinkToFit="false"/>
      <protection locked="true" hidden="false"/>
    </xf>
    <xf numFmtId="165" fontId="37" fillId="7" borderId="0" xfId="83" applyFont="true" applyBorder="true" applyAlignment="true" applyProtection="true">
      <alignment horizontal="general" vertical="center" textRotation="0" wrapText="true" indent="0" shrinkToFit="false"/>
      <protection locked="true" hidden="false"/>
    </xf>
    <xf numFmtId="171" fontId="6" fillId="0" borderId="19" xfId="86" applyFont="true" applyBorder="true" applyAlignment="true" applyProtection="false">
      <alignment horizontal="center" vertical="center" textRotation="0" wrapText="true" indent="0" shrinkToFit="false"/>
      <protection locked="true" hidden="false"/>
    </xf>
    <xf numFmtId="165" fontId="18" fillId="7" borderId="0" xfId="83" applyFont="true" applyBorder="true" applyAlignment="true" applyProtection="true">
      <alignment horizontal="general" vertical="center" textRotation="0" wrapText="true" indent="0" shrinkToFit="false"/>
      <protection locked="true" hidden="false"/>
    </xf>
    <xf numFmtId="165" fontId="0" fillId="7" borderId="0" xfId="83" applyFont="true" applyBorder="true" applyAlignment="true" applyProtection="true">
      <alignment horizontal="right" vertical="center" textRotation="0" wrapText="true" indent="1" shrinkToFit="false"/>
      <protection locked="true" hidden="false"/>
    </xf>
    <xf numFmtId="165" fontId="38" fillId="7" borderId="0" xfId="83" applyFont="true" applyBorder="true" applyAlignment="true" applyProtection="true">
      <alignment horizontal="center" vertical="center" textRotation="0" wrapText="true" indent="0" shrinkToFit="false"/>
      <protection locked="true" hidden="false"/>
    </xf>
    <xf numFmtId="165" fontId="0" fillId="6" borderId="20" xfId="83" applyFont="true" applyBorder="true" applyAlignment="true" applyProtection="true">
      <alignment horizontal="center" vertical="center" textRotation="0" wrapText="false" indent="0" shrinkToFit="false"/>
      <protection locked="true" hidden="false"/>
    </xf>
    <xf numFmtId="173" fontId="23" fillId="7" borderId="0" xfId="83" applyFont="true" applyBorder="true" applyAlignment="true" applyProtection="true">
      <alignment horizontal="center" vertical="center" textRotation="0" wrapText="true" indent="0" shrinkToFit="false"/>
      <protection locked="true" hidden="false"/>
    </xf>
    <xf numFmtId="165" fontId="23" fillId="7" borderId="0" xfId="83" applyFont="true" applyBorder="true" applyAlignment="true" applyProtection="true">
      <alignment horizontal="center" vertical="center" textRotation="0" wrapText="true" indent="0" shrinkToFit="false"/>
      <protection locked="true" hidden="false"/>
    </xf>
    <xf numFmtId="165" fontId="0" fillId="7" borderId="0" xfId="83" applyFont="true" applyBorder="true" applyAlignment="true" applyProtection="true">
      <alignment horizontal="center" vertical="center" textRotation="0" wrapText="true" indent="0" shrinkToFit="false"/>
      <protection locked="true" hidden="false"/>
    </xf>
    <xf numFmtId="165" fontId="0" fillId="7" borderId="0" xfId="83" applyFont="true" applyBorder="true" applyAlignment="true" applyProtection="true">
      <alignment horizontal="center" vertical="center" textRotation="0" wrapText="true" indent="0" shrinkToFit="false"/>
      <protection locked="true" hidden="false"/>
    </xf>
    <xf numFmtId="165" fontId="0" fillId="7" borderId="21" xfId="83" applyFont="true" applyBorder="true" applyAlignment="true" applyProtection="true">
      <alignment horizontal="right" vertical="center" textRotation="0" wrapText="true" indent="1" shrinkToFit="false"/>
      <protection locked="true" hidden="false"/>
    </xf>
    <xf numFmtId="164" fontId="0" fillId="6" borderId="20" xfId="83" applyFont="true" applyBorder="true" applyAlignment="true" applyProtection="true">
      <alignment horizontal="center" vertical="center" textRotation="0" wrapText="true" indent="0" shrinkToFit="false"/>
      <protection locked="true" hidden="false"/>
    </xf>
    <xf numFmtId="164" fontId="0" fillId="9" borderId="20" xfId="84" applyFont="true" applyBorder="true" applyAlignment="true" applyProtection="true">
      <alignment horizontal="center" vertical="center" textRotation="0" wrapText="true" indent="0" shrinkToFit="false"/>
      <protection locked="true" hidden="false"/>
    </xf>
    <xf numFmtId="165" fontId="0" fillId="0" borderId="20" xfId="83" applyFont="true" applyBorder="true" applyAlignment="true" applyProtection="true">
      <alignment horizontal="center" vertical="center" textRotation="0" wrapText="true" indent="0" shrinkToFit="false"/>
      <protection locked="true" hidden="false"/>
    </xf>
    <xf numFmtId="164" fontId="0" fillId="0" borderId="20" xfId="83" applyFont="true" applyBorder="true" applyAlignment="true" applyProtection="true">
      <alignment horizontal="center" vertical="center" textRotation="0" wrapText="true" indent="0" shrinkToFit="false"/>
      <protection locked="true" hidden="false"/>
    </xf>
    <xf numFmtId="165" fontId="0" fillId="8" borderId="20" xfId="84" applyFont="true" applyBorder="true" applyAlignment="true" applyProtection="true">
      <alignment horizontal="center" vertical="center" textRotation="0" wrapText="true" indent="0" shrinkToFit="false"/>
      <protection locked="false" hidden="false"/>
    </xf>
    <xf numFmtId="165" fontId="36" fillId="0" borderId="0" xfId="83" applyFont="true" applyBorder="false" applyAlignment="true" applyProtection="true">
      <alignment horizontal="center" vertical="center" textRotation="0" wrapText="true" indent="0" shrinkToFit="false"/>
      <protection locked="true" hidden="false"/>
    </xf>
    <xf numFmtId="165" fontId="0" fillId="7" borderId="0" xfId="83" applyFont="true" applyBorder="true" applyAlignment="true" applyProtection="true">
      <alignment horizontal="right" vertical="center" textRotation="0" wrapText="true" indent="1" shrinkToFit="false"/>
      <protection locked="true" hidden="false"/>
    </xf>
    <xf numFmtId="173" fontId="0" fillId="7" borderId="0" xfId="83" applyFont="true" applyBorder="true" applyAlignment="true" applyProtection="true">
      <alignment horizontal="center" vertical="center" textRotation="0" wrapText="true" indent="0" shrinkToFit="false"/>
      <protection locked="true" hidden="false"/>
    </xf>
    <xf numFmtId="165" fontId="39" fillId="7" borderId="0" xfId="83" applyFont="true" applyBorder="true" applyAlignment="true" applyProtection="true">
      <alignment horizontal="center" vertical="center" textRotation="0" wrapText="true" indent="0" shrinkToFit="false"/>
      <protection locked="true" hidden="false"/>
    </xf>
    <xf numFmtId="165" fontId="40" fillId="0" borderId="0" xfId="83" applyFont="true" applyBorder="false" applyAlignment="true" applyProtection="true">
      <alignment horizontal="general" vertical="center" textRotation="0" wrapText="true" indent="0" shrinkToFit="false"/>
      <protection locked="true" hidden="false"/>
    </xf>
    <xf numFmtId="165" fontId="0" fillId="0" borderId="0" xfId="83" applyFont="true" applyBorder="false" applyAlignment="true" applyProtection="true">
      <alignment horizontal="general" vertical="center" textRotation="0" wrapText="false" indent="0" shrinkToFit="false"/>
      <protection locked="true" hidden="false"/>
    </xf>
    <xf numFmtId="165" fontId="23" fillId="0" borderId="0" xfId="83" applyFont="true" applyBorder="true" applyAlignment="true" applyProtection="true">
      <alignment horizontal="general" vertical="center" textRotation="0" wrapText="true" indent="0" shrinkToFit="false"/>
      <protection locked="true" hidden="false"/>
    </xf>
    <xf numFmtId="165" fontId="23" fillId="7" borderId="0" xfId="83" applyFont="true" applyBorder="true" applyAlignment="true" applyProtection="true">
      <alignment horizontal="center" vertical="center" textRotation="0" wrapText="true" indent="0" shrinkToFit="false"/>
      <protection locked="true" hidden="false"/>
    </xf>
    <xf numFmtId="164" fontId="23" fillId="0" borderId="0" xfId="83" applyFont="true" applyBorder="true" applyAlignment="true" applyProtection="true">
      <alignment horizontal="left" vertical="center" textRotation="0" wrapText="true" indent="0" shrinkToFit="false"/>
      <protection locked="true" hidden="false"/>
    </xf>
    <xf numFmtId="164" fontId="37" fillId="7" borderId="0" xfId="83" applyFont="true" applyBorder="true" applyAlignment="true" applyProtection="true">
      <alignment horizontal="center" vertical="center" textRotation="0" wrapText="true" indent="0" shrinkToFit="false"/>
      <protection locked="true" hidden="false"/>
    </xf>
    <xf numFmtId="164" fontId="23" fillId="7" borderId="0" xfId="83" applyFont="true" applyBorder="true" applyAlignment="true" applyProtection="true">
      <alignment horizontal="right" vertical="center" textRotation="0" wrapText="true" indent="1" shrinkToFit="false"/>
      <protection locked="true" hidden="false"/>
    </xf>
    <xf numFmtId="164" fontId="23" fillId="0" borderId="20" xfId="83" applyFont="true" applyBorder="true" applyAlignment="true" applyProtection="true">
      <alignment horizontal="center" vertical="center" textRotation="0" wrapText="true" indent="0" shrinkToFit="false"/>
      <protection locked="true" hidden="false"/>
    </xf>
    <xf numFmtId="164" fontId="0" fillId="7" borderId="0" xfId="83" applyFont="true" applyBorder="true" applyAlignment="true" applyProtection="true">
      <alignment horizontal="right" vertical="center" textRotation="0" wrapText="true" indent="1" shrinkToFit="false"/>
      <protection locked="true" hidden="false"/>
    </xf>
    <xf numFmtId="164" fontId="0" fillId="8" borderId="20" xfId="83" applyFont="true" applyBorder="true" applyAlignment="true" applyProtection="true">
      <alignment horizontal="center" vertical="center" textRotation="0" wrapText="true" indent="0" shrinkToFit="false"/>
      <protection locked="false" hidden="false"/>
    </xf>
    <xf numFmtId="165" fontId="36" fillId="0" borderId="0" xfId="83" applyFont="true" applyBorder="true" applyAlignment="true" applyProtection="true">
      <alignment horizontal="center" vertical="top" textRotation="0" wrapText="true" indent="0" shrinkToFit="false"/>
      <protection locked="true" hidden="false"/>
    </xf>
    <xf numFmtId="165" fontId="23" fillId="7" borderId="0" xfId="83" applyFont="true" applyBorder="true" applyAlignment="true" applyProtection="true">
      <alignment horizontal="right" vertical="center" textRotation="0" wrapText="true" indent="1" shrinkToFit="false"/>
      <protection locked="true" hidden="false"/>
    </xf>
    <xf numFmtId="165" fontId="23" fillId="0" borderId="0" xfId="83" applyFont="true" applyBorder="true" applyAlignment="true" applyProtection="true">
      <alignment horizontal="center" vertical="top" textRotation="0" wrapText="true" indent="0" shrinkToFit="false"/>
      <protection locked="true" hidden="false"/>
    </xf>
    <xf numFmtId="165" fontId="23" fillId="0" borderId="0" xfId="85" applyFont="true" applyBorder="false" applyAlignment="true" applyProtection="true">
      <alignment horizontal="general" vertical="center" textRotation="0" wrapText="true" indent="0" shrinkToFit="false"/>
      <protection locked="true" hidden="false"/>
    </xf>
    <xf numFmtId="165" fontId="0" fillId="0" borderId="0" xfId="85" applyFont="true" applyBorder="false" applyAlignment="true" applyProtection="true">
      <alignment horizontal="general" vertical="center" textRotation="0" wrapText="true" indent="0" shrinkToFit="false"/>
      <protection locked="true" hidden="false"/>
    </xf>
    <xf numFmtId="165" fontId="41" fillId="0" borderId="0" xfId="85" applyFont="true" applyBorder="false" applyAlignment="true" applyProtection="true">
      <alignment horizontal="center" vertical="center" textRotation="0" wrapText="true" indent="0" shrinkToFit="false"/>
      <protection locked="true" hidden="false"/>
    </xf>
    <xf numFmtId="165" fontId="42" fillId="0" borderId="0" xfId="85" applyFont="true" applyBorder="false" applyAlignment="true" applyProtection="true">
      <alignment horizontal="general" vertical="center" textRotation="0" wrapText="true" indent="0" shrinkToFit="false"/>
      <protection locked="true" hidden="false"/>
    </xf>
    <xf numFmtId="165" fontId="41" fillId="7" borderId="0" xfId="85" applyFont="true" applyBorder="true" applyAlignment="true" applyProtection="true">
      <alignment horizontal="center" vertical="center" textRotation="0" wrapText="true" indent="0" shrinkToFit="false"/>
      <protection locked="true" hidden="false"/>
    </xf>
    <xf numFmtId="165" fontId="0" fillId="7" borderId="0" xfId="85" applyFont="true" applyBorder="true" applyAlignment="true" applyProtection="true">
      <alignment horizontal="general" vertical="center" textRotation="0" wrapText="true" indent="0" shrinkToFit="false"/>
      <protection locked="true" hidden="false"/>
    </xf>
    <xf numFmtId="165" fontId="43" fillId="7" borderId="0" xfId="85" applyFont="true" applyBorder="true" applyAlignment="true" applyProtection="true">
      <alignment horizontal="right" vertical="center" textRotation="0" wrapText="false" indent="0" shrinkToFit="false"/>
      <protection locked="true" hidden="false"/>
    </xf>
    <xf numFmtId="165" fontId="0" fillId="7" borderId="0" xfId="85" applyFont="true" applyBorder="true" applyAlignment="true" applyProtection="true">
      <alignment horizontal="right" vertical="center" textRotation="0" wrapText="true" indent="0" shrinkToFit="false"/>
      <protection locked="true" hidden="false"/>
    </xf>
    <xf numFmtId="171" fontId="6" fillId="0" borderId="22" xfId="55" applyFont="true" applyBorder="true" applyAlignment="true" applyProtection="true">
      <alignment horizontal="center" vertical="center" textRotation="0" wrapText="true" indent="0" shrinkToFit="false"/>
      <protection locked="true" hidden="false"/>
    </xf>
    <xf numFmtId="165" fontId="6" fillId="0" borderId="0" xfId="55" applyFont="true" applyBorder="true" applyAlignment="true" applyProtection="true">
      <alignment horizontal="center" vertical="center" textRotation="0" wrapText="true" indent="0" shrinkToFit="false"/>
      <protection locked="true" hidden="false"/>
    </xf>
    <xf numFmtId="171" fontId="0" fillId="0" borderId="23" xfId="55" applyFont="true" applyBorder="true" applyAlignment="true" applyProtection="true">
      <alignment horizontal="center" vertical="center" textRotation="0" wrapText="true" indent="0" shrinkToFit="false"/>
      <protection locked="true" hidden="false"/>
    </xf>
    <xf numFmtId="165" fontId="0" fillId="0" borderId="0" xfId="55" applyFont="true" applyBorder="true" applyAlignment="true" applyProtection="true">
      <alignment horizontal="center" vertical="center" textRotation="0" wrapText="true" indent="0" shrinkToFit="false"/>
      <protection locked="true" hidden="false"/>
    </xf>
    <xf numFmtId="169" fontId="0" fillId="0" borderId="0" xfId="57" applyFont="true" applyBorder="true" applyAlignment="true" applyProtection="true">
      <alignment horizontal="right" vertical="center" textRotation="0" wrapText="true" indent="0" shrinkToFit="false"/>
      <protection locked="true" hidden="false"/>
    </xf>
    <xf numFmtId="165" fontId="0" fillId="0" borderId="0" xfId="82" applyFont="true" applyBorder="true" applyAlignment="true" applyProtection="true">
      <alignment horizontal="left" vertical="center" textRotation="0" wrapText="true" indent="1" shrinkToFit="false"/>
      <protection locked="true" hidden="false"/>
    </xf>
    <xf numFmtId="165" fontId="0" fillId="7" borderId="24" xfId="85" applyFont="true" applyBorder="true" applyAlignment="true" applyProtection="true">
      <alignment horizontal="center" vertical="center" textRotation="0" wrapText="true" indent="0" shrinkToFit="false"/>
      <protection locked="true" hidden="false"/>
    </xf>
    <xf numFmtId="165" fontId="0" fillId="0" borderId="25" xfId="56" applyFont="true" applyBorder="true" applyAlignment="true" applyProtection="true">
      <alignment horizontal="center" vertical="center" textRotation="0" wrapText="true" indent="0" shrinkToFit="false"/>
      <protection locked="true" hidden="false"/>
    </xf>
    <xf numFmtId="165" fontId="0" fillId="7" borderId="25" xfId="85" applyFont="true" applyBorder="true" applyAlignment="true" applyProtection="true">
      <alignment horizontal="center" vertical="center" textRotation="0" wrapText="true" indent="0" shrinkToFit="false"/>
      <protection locked="true" hidden="false"/>
    </xf>
    <xf numFmtId="165" fontId="0" fillId="0" borderId="26" xfId="56" applyFont="true" applyBorder="true" applyAlignment="true" applyProtection="true">
      <alignment horizontal="center" vertical="center" textRotation="0" wrapText="true" indent="0" shrinkToFit="false"/>
      <protection locked="true" hidden="false"/>
    </xf>
    <xf numFmtId="164" fontId="44" fillId="7" borderId="0" xfId="56" applyFont="true" applyBorder="true" applyAlignment="true" applyProtection="true">
      <alignment horizontal="center" vertical="center" textRotation="0" wrapText="true" indent="0" shrinkToFit="false"/>
      <protection locked="true" hidden="false"/>
    </xf>
    <xf numFmtId="164" fontId="44" fillId="7" borderId="27" xfId="56" applyFont="true" applyBorder="true" applyAlignment="true" applyProtection="true">
      <alignment horizontal="center" vertical="center" textRotation="0" wrapText="true" indent="0" shrinkToFit="false"/>
      <protection locked="true" hidden="false"/>
    </xf>
    <xf numFmtId="165" fontId="0" fillId="0" borderId="20" xfId="85" applyFont="true" applyBorder="true" applyAlignment="true" applyProtection="true">
      <alignment horizontal="center" vertical="center" textRotation="0" wrapText="true" indent="0" shrinkToFit="false"/>
      <protection locked="true" hidden="false"/>
    </xf>
    <xf numFmtId="164" fontId="0" fillId="0" borderId="20" xfId="85" applyFont="true" applyBorder="true" applyAlignment="true" applyProtection="true">
      <alignment horizontal="left" vertical="center" textRotation="0" wrapText="true" indent="0" shrinkToFit="false"/>
      <protection locked="true" hidden="false"/>
    </xf>
    <xf numFmtId="165" fontId="42" fillId="0" borderId="20" xfId="85" applyFont="true" applyBorder="true" applyAlignment="true" applyProtection="true">
      <alignment horizontal="general" vertical="center" textRotation="0" wrapText="true" indent="0" shrinkToFit="false"/>
      <protection locked="true" hidden="false"/>
    </xf>
    <xf numFmtId="165" fontId="0" fillId="7" borderId="20" xfId="85" applyFont="true" applyBorder="true" applyAlignment="true" applyProtection="true">
      <alignment horizontal="center" vertical="center" textRotation="0" wrapText="true" indent="0" shrinkToFit="false"/>
      <protection locked="true" hidden="false"/>
    </xf>
    <xf numFmtId="173" fontId="0" fillId="9" borderId="20" xfId="84" applyFont="true" applyBorder="true" applyAlignment="true" applyProtection="true">
      <alignment horizontal="left" vertical="center" textRotation="0" wrapText="true" indent="0" shrinkToFit="false"/>
      <protection locked="true" hidden="false"/>
    </xf>
    <xf numFmtId="165" fontId="41" fillId="0" borderId="28" xfId="85" applyFont="true" applyBorder="true" applyAlignment="true" applyProtection="true">
      <alignment horizontal="center" vertical="center" textRotation="0" wrapText="true" indent="0" shrinkToFit="false"/>
      <protection locked="true" hidden="false"/>
    </xf>
    <xf numFmtId="173" fontId="0" fillId="9" borderId="20" xfId="84" applyFont="true" applyBorder="true" applyAlignment="true" applyProtection="true">
      <alignment horizontal="center" vertical="center" textRotation="0" wrapText="true" indent="0" shrinkToFit="false"/>
      <protection locked="true" hidden="false"/>
    </xf>
    <xf numFmtId="164" fontId="0" fillId="6" borderId="20" xfId="85" applyFont="true" applyBorder="true" applyAlignment="true" applyProtection="true">
      <alignment horizontal="center" vertical="center" textRotation="0" wrapText="true" indent="0" shrinkToFit="false"/>
      <protection locked="true" hidden="false"/>
    </xf>
    <xf numFmtId="174" fontId="0" fillId="0" borderId="20" xfId="85" applyFont="true" applyBorder="true" applyAlignment="true" applyProtection="true">
      <alignment horizontal="center" vertical="center" textRotation="0" wrapText="true" indent="0" shrinkToFit="false"/>
      <protection locked="true" hidden="false"/>
    </xf>
    <xf numFmtId="164" fontId="0" fillId="0" borderId="20" xfId="85" applyFont="true" applyBorder="true" applyAlignment="true" applyProtection="true">
      <alignment horizontal="center" vertical="center" textRotation="0" wrapText="true" indent="0" shrinkToFit="false"/>
      <protection locked="true" hidden="false"/>
    </xf>
    <xf numFmtId="164" fontId="0" fillId="8" borderId="20" xfId="85" applyFont="true" applyBorder="true" applyAlignment="true" applyProtection="true">
      <alignment horizontal="left" vertical="center" textRotation="0" wrapText="true" indent="0" shrinkToFit="false"/>
      <protection locked="false" hidden="false"/>
    </xf>
    <xf numFmtId="169" fontId="0" fillId="8" borderId="20" xfId="85" applyFont="true" applyBorder="true" applyAlignment="true" applyProtection="true">
      <alignment horizontal="general" vertical="center" textRotation="0" wrapText="true" indent="0" shrinkToFit="false"/>
      <protection locked="false" hidden="false"/>
    </xf>
    <xf numFmtId="165" fontId="41" fillId="0" borderId="28" xfId="85" applyFont="true" applyBorder="true" applyAlignment="true" applyProtection="true">
      <alignment horizontal="general" vertical="top" textRotation="0" wrapText="true" indent="0" shrinkToFit="false"/>
      <protection locked="true" hidden="false"/>
    </xf>
    <xf numFmtId="164" fontId="18" fillId="7" borderId="29" xfId="0" applyFont="true" applyBorder="true" applyAlignment="true" applyProtection="true">
      <alignment horizontal="center" vertical="center" textRotation="0" wrapText="false" indent="0" shrinkToFit="false"/>
      <protection locked="true" hidden="false"/>
    </xf>
    <xf numFmtId="164" fontId="45" fillId="7" borderId="30" xfId="0" applyFont="true" applyBorder="true" applyAlignment="true" applyProtection="true">
      <alignment horizontal="left" vertical="center" textRotation="0" wrapText="false" indent="0" shrinkToFit="false"/>
      <protection locked="true" hidden="false"/>
    </xf>
    <xf numFmtId="165" fontId="42" fillId="0" borderId="31" xfId="85" applyFont="true" applyBorder="true" applyAlignment="true" applyProtection="true">
      <alignment horizontal="general" vertical="center" textRotation="0" wrapText="true" indent="0" shrinkToFit="false"/>
      <protection locked="true" hidden="false"/>
    </xf>
    <xf numFmtId="164" fontId="45" fillId="7" borderId="19" xfId="0" applyFont="true" applyBorder="true" applyAlignment="true" applyProtection="true">
      <alignment horizontal="left" vertical="center" textRotation="0" wrapText="false" indent="0" shrinkToFit="false"/>
      <protection locked="true" hidden="false"/>
    </xf>
    <xf numFmtId="164" fontId="45" fillId="7" borderId="19" xfId="0" applyFont="true" applyBorder="true" applyAlignment="true" applyProtection="true">
      <alignment horizontal="left" vertical="center" textRotation="0" wrapText="false" indent="1" shrinkToFit="false"/>
      <protection locked="true" hidden="false"/>
    </xf>
    <xf numFmtId="164" fontId="45" fillId="7" borderId="32" xfId="0" applyFont="true" applyBorder="true" applyAlignment="true" applyProtection="true">
      <alignment horizontal="left" vertical="center" textRotation="0" wrapText="false" indent="1" shrinkToFit="false"/>
      <protection locked="true" hidden="false"/>
    </xf>
    <xf numFmtId="165" fontId="0" fillId="0" borderId="0" xfId="85" applyFont="true" applyBorder="fals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3" fillId="0" borderId="0" xfId="85" applyFont="true" applyBorder="false" applyAlignment="true" applyProtection="true">
      <alignment horizontal="general" vertical="center" textRotation="0" wrapText="true" indent="0" shrinkToFit="false"/>
      <protection locked="true" hidden="false"/>
    </xf>
    <xf numFmtId="165" fontId="46" fillId="0" borderId="0" xfId="85" applyFont="true" applyBorder="false" applyAlignment="true" applyProtection="true">
      <alignment horizontal="general" vertical="center" textRotation="0" wrapText="true" indent="0" shrinkToFit="false"/>
      <protection locked="true" hidden="false"/>
    </xf>
    <xf numFmtId="165" fontId="46" fillId="7" borderId="0" xfId="85" applyFont="true" applyBorder="true" applyAlignment="true" applyProtection="true">
      <alignment horizontal="general" vertical="center" textRotation="0" wrapText="true" indent="0" shrinkToFit="false"/>
      <protection locked="true" hidden="false"/>
    </xf>
    <xf numFmtId="165" fontId="47" fillId="7" borderId="0" xfId="85"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0" fillId="7" borderId="20" xfId="56" applyFont="true" applyBorder="true" applyAlignment="true" applyProtection="true">
      <alignment horizontal="center" vertical="center" textRotation="0" wrapText="true" indent="0" shrinkToFit="false"/>
      <protection locked="true" hidden="false"/>
    </xf>
    <xf numFmtId="171" fontId="0" fillId="0" borderId="20" xfId="56" applyFont="true" applyBorder="true" applyAlignment="true" applyProtection="true">
      <alignment horizontal="left" vertical="center" textRotation="0" wrapText="true" indent="0" shrinkToFit="false"/>
      <protection locked="true" hidden="false"/>
    </xf>
    <xf numFmtId="174" fontId="0" fillId="8" borderId="20" xfId="85" applyFont="true" applyBorder="true" applyAlignment="true" applyProtection="true">
      <alignment horizontal="general" vertical="center" textRotation="0" wrapText="true" indent="0" shrinkToFit="false"/>
      <protection locked="false" hidden="false"/>
    </xf>
    <xf numFmtId="174" fontId="0" fillId="0" borderId="20" xfId="85" applyFont="true" applyBorder="true" applyAlignment="true" applyProtection="true">
      <alignment horizontal="general" vertical="center" textRotation="0" wrapText="true" indent="0" shrinkToFit="false"/>
      <protection locked="true" hidden="false"/>
    </xf>
    <xf numFmtId="165" fontId="0" fillId="0" borderId="20" xfId="56" applyFont="true" applyBorder="true" applyAlignment="true" applyProtection="true">
      <alignment horizontal="left" vertical="center" textRotation="0" wrapText="true" indent="1" shrinkToFit="false"/>
      <protection locked="true" hidden="false"/>
    </xf>
    <xf numFmtId="164" fontId="0" fillId="8" borderId="20" xfId="56" applyFont="true" applyBorder="true" applyAlignment="true" applyProtection="true">
      <alignment horizontal="left" vertical="center" textRotation="0" wrapText="true" indent="1" shrinkToFit="false"/>
      <protection locked="false" hidden="false"/>
    </xf>
    <xf numFmtId="165" fontId="0" fillId="0" borderId="0" xfId="85" applyFont="true" applyBorder="true" applyAlignment="true" applyProtection="true">
      <alignment horizontal="general" vertical="center" textRotation="0" wrapText="true" indent="0" shrinkToFit="false"/>
      <protection locked="true" hidden="false"/>
    </xf>
    <xf numFmtId="165" fontId="0" fillId="0" borderId="0" xfId="85" applyFont="true" applyBorder="false" applyAlignment="true" applyProtection="true">
      <alignment horizontal="left" vertical="center" textRotation="0" wrapText="true" indent="0" shrinkToFit="false"/>
      <protection locked="true" hidden="false"/>
    </xf>
    <xf numFmtId="165" fontId="0" fillId="0" borderId="0" xfId="85" applyFont="true" applyBorder="false" applyAlignment="true" applyProtection="true">
      <alignment horizontal="right" vertical="top" textRotation="0" wrapText="true" indent="0" shrinkToFit="false"/>
      <protection locked="true" hidden="false"/>
    </xf>
    <xf numFmtId="165" fontId="0" fillId="0" borderId="0" xfId="85" applyFont="true" applyBorder="true" applyAlignment="true" applyProtection="true">
      <alignment horizontal="justify" vertical="top" textRotation="0" wrapText="true" indent="0" shrinkToFit="false"/>
      <protection locked="true" hidden="false"/>
    </xf>
    <xf numFmtId="165" fontId="0" fillId="0" borderId="33" xfId="56" applyFont="true" applyBorder="true" applyAlignment="true" applyProtection="true">
      <alignment horizontal="center" vertical="center" textRotation="0" wrapText="true" indent="0" shrinkToFit="false"/>
      <protection locked="true" hidden="false"/>
    </xf>
    <xf numFmtId="164" fontId="0" fillId="8" borderId="20" xfId="85" applyFont="true" applyBorder="true" applyAlignment="true" applyProtection="true">
      <alignment horizontal="center" vertical="center" textRotation="0" wrapText="true" indent="0" shrinkToFit="false"/>
      <protection locked="false" hidden="false"/>
    </xf>
    <xf numFmtId="174" fontId="0" fillId="8" borderId="20" xfId="85" applyFont="true" applyBorder="true" applyAlignment="true" applyProtection="true">
      <alignment horizontal="center" vertical="center" textRotation="0" wrapText="true" indent="0" shrinkToFit="false"/>
      <protection locked="false" hidden="false"/>
    </xf>
    <xf numFmtId="164" fontId="0" fillId="0" borderId="32" xfId="85" applyFont="true" applyBorder="true" applyAlignment="true" applyProtection="true">
      <alignment horizontal="center" vertical="center" textRotation="0" wrapText="true" indent="0" shrinkToFit="false"/>
      <protection locked="true" hidden="false"/>
    </xf>
    <xf numFmtId="164" fontId="0" fillId="4" borderId="20" xfId="85" applyFont="true" applyBorder="true" applyAlignment="true" applyProtection="true">
      <alignment horizontal="left" vertical="center" textRotation="0" wrapText="true" indent="0" shrinkToFit="false"/>
      <protection locked="false" hidden="false"/>
    </xf>
    <xf numFmtId="169" fontId="0" fillId="8" borderId="20" xfId="85" applyFont="true" applyBorder="true" applyAlignment="true" applyProtection="true">
      <alignment horizontal="center" vertical="center" textRotation="0" wrapText="true" indent="0" shrinkToFit="false"/>
      <protection locked="false" hidden="false"/>
    </xf>
    <xf numFmtId="164" fontId="45" fillId="7" borderId="32" xfId="0" applyFont="true" applyBorder="true" applyAlignment="true" applyProtection="true">
      <alignment horizontal="left" vertical="center" textRotation="0" wrapText="false" indent="0" shrinkToFit="false"/>
      <protection locked="true" hidden="false"/>
    </xf>
    <xf numFmtId="164" fontId="18" fillId="7" borderId="34" xfId="0" applyFont="true" applyBorder="true" applyAlignment="true" applyProtection="true">
      <alignment horizontal="center" vertical="center" textRotation="0" wrapText="false" indent="0" shrinkToFit="false"/>
      <protection locked="true" hidden="false"/>
    </xf>
    <xf numFmtId="164" fontId="45" fillId="7" borderId="23" xfId="0" applyFont="true" applyBorder="true" applyAlignment="true" applyProtection="true">
      <alignment horizontal="left" vertical="center" textRotation="0" wrapText="false" indent="0" shrinkToFit="false"/>
      <protection locked="true" hidden="false"/>
    </xf>
    <xf numFmtId="164" fontId="45" fillId="7" borderId="23" xfId="0" applyFont="true" applyBorder="true" applyAlignment="true" applyProtection="true">
      <alignment horizontal="left" vertical="center" textRotation="0" wrapText="false" indent="1" shrinkToFit="false"/>
      <protection locked="true" hidden="false"/>
    </xf>
    <xf numFmtId="171" fontId="0" fillId="0" borderId="0" xfId="85"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6" fillId="0" borderId="22" xfId="55" applyFont="true" applyBorder="true" applyAlignment="true" applyProtection="true">
      <alignment horizontal="center" vertical="center" textRotation="0" wrapText="true" indent="0" shrinkToFit="false"/>
      <protection locked="true" hidden="false"/>
    </xf>
    <xf numFmtId="165" fontId="48" fillId="0" borderId="0" xfId="55" applyFont="true" applyBorder="true" applyAlignment="true" applyProtection="true">
      <alignment horizontal="general" vertical="center" textRotation="0" wrapText="true" indent="0" shrinkToFit="false"/>
      <protection locked="true" hidden="false"/>
    </xf>
    <xf numFmtId="165" fontId="6" fillId="0" borderId="0" xfId="55" applyFont="true" applyBorder="true" applyAlignment="true" applyProtection="true">
      <alignment horizontal="general" vertical="center" textRotation="0" wrapText="true" indent="0" shrinkToFit="false"/>
      <protection locked="true" hidden="false"/>
    </xf>
    <xf numFmtId="165" fontId="0" fillId="7" borderId="0" xfId="0" applyFont="true" applyBorder="true" applyAlignment="true" applyProtection="true">
      <alignment horizontal="general" vertical="bottom" textRotation="0" wrapText="false" indent="0" shrinkToFit="false"/>
      <protection locked="true" hidden="false"/>
    </xf>
    <xf numFmtId="165" fontId="49" fillId="7" borderId="0" xfId="0" applyFont="true" applyBorder="true" applyAlignment="true" applyProtection="true">
      <alignment horizontal="center" vertical="center" textRotation="0" wrapText="true" indent="0" shrinkToFit="false"/>
      <protection locked="true" hidden="false"/>
    </xf>
    <xf numFmtId="165" fontId="23" fillId="7" borderId="0" xfId="0" applyFont="true" applyBorder="true" applyAlignment="true" applyProtection="true">
      <alignment horizontal="general" vertical="bottom" textRotation="0" wrapText="false" indent="0" shrinkToFit="false"/>
      <protection locked="true" hidden="false"/>
    </xf>
    <xf numFmtId="165" fontId="0" fillId="7" borderId="25" xfId="77" applyFont="true" applyBorder="true" applyAlignment="true" applyProtection="true">
      <alignment horizontal="center" vertical="center" textRotation="0" wrapText="true" indent="0" shrinkToFit="false"/>
      <protection locked="true" hidden="false"/>
    </xf>
    <xf numFmtId="164" fontId="0" fillId="0" borderId="35" xfId="0" applyFont="false" applyBorder="true" applyAlignment="false" applyProtection="tru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7" borderId="20" xfId="77" applyFont="true" applyBorder="true" applyAlignment="true" applyProtection="true">
      <alignment horizontal="center" vertical="center" textRotation="0" wrapText="true" indent="0" shrinkToFit="false"/>
      <protection locked="true" hidden="false"/>
    </xf>
    <xf numFmtId="171" fontId="0" fillId="7" borderId="29" xfId="77" applyFont="true" applyBorder="true" applyAlignment="true" applyProtection="true">
      <alignment horizontal="justify" vertical="center" textRotation="0" wrapText="true" indent="0" shrinkToFit="false"/>
      <protection locked="true" hidden="false"/>
    </xf>
    <xf numFmtId="164" fontId="0" fillId="0" borderId="35" xfId="0" applyFont="false" applyBorder="true" applyAlignment="false" applyProtection="false">
      <alignment horizontal="general" vertical="top" textRotation="0" wrapText="false" indent="0" shrinkToFit="false"/>
      <protection locked="true" hidden="false"/>
    </xf>
    <xf numFmtId="175" fontId="0" fillId="7" borderId="20" xfId="77" applyFont="true" applyBorder="true" applyAlignment="true" applyProtection="true">
      <alignment horizontal="center" vertical="center" textRotation="0" wrapText="true" indent="0" shrinkToFit="false"/>
      <protection locked="true" hidden="false"/>
    </xf>
    <xf numFmtId="165" fontId="0" fillId="7" borderId="20" xfId="77" applyFont="true" applyBorder="true" applyAlignment="true" applyProtection="true">
      <alignment horizontal="left" vertical="center" textRotation="0" wrapText="true" indent="1" shrinkToFit="false"/>
      <protection locked="true" hidden="false"/>
    </xf>
    <xf numFmtId="164" fontId="15" fillId="8" borderId="20" xfId="20" applyFont="true" applyBorder="true" applyAlignment="true" applyProtection="true">
      <alignment horizontal="center" vertical="center" textRotation="0" wrapText="true" indent="0" shrinkToFit="false"/>
      <protection locked="false" hidden="false"/>
    </xf>
    <xf numFmtId="164" fontId="0" fillId="9" borderId="20" xfId="84" applyFont="true" applyBorder="true" applyAlignment="true" applyProtection="true">
      <alignment horizontal="center" vertical="center" textRotation="0" wrapText="true" indent="0" shrinkToFit="false"/>
      <protection locked="false" hidden="false"/>
    </xf>
    <xf numFmtId="165" fontId="0" fillId="7" borderId="29" xfId="85" applyFont="true" applyBorder="true" applyAlignment="true" applyProtection="true">
      <alignment horizontal="general" vertical="center" textRotation="0" wrapText="true" indent="0" shrinkToFit="false"/>
      <protection locked="true" hidden="false"/>
    </xf>
    <xf numFmtId="164" fontId="50" fillId="7" borderId="19" xfId="0" applyFont="true" applyBorder="true" applyAlignment="true" applyProtection="true">
      <alignment horizontal="center" vertical="top" textRotation="0" wrapText="false" indent="0" shrinkToFit="false"/>
      <protection locked="true" hidden="false"/>
    </xf>
    <xf numFmtId="165" fontId="51" fillId="7" borderId="0" xfId="60" applyFont="true" applyBorder="false" applyAlignment="true" applyProtection="true">
      <alignment horizontal="general" vertical="center" textRotation="0" wrapText="false" indent="0" shrinkToFit="false"/>
      <protection locked="true" hidden="false"/>
    </xf>
    <xf numFmtId="165" fontId="51" fillId="7" borderId="0" xfId="60" applyFont="true" applyBorder="false" applyAlignment="true" applyProtection="true">
      <alignment horizontal="center" vertical="center" textRotation="0" wrapText="false" indent="0" shrinkToFit="false"/>
      <protection locked="true" hidden="false"/>
    </xf>
    <xf numFmtId="165" fontId="51" fillId="7" borderId="0" xfId="60" applyFont="true" applyBorder="false" applyAlignment="true" applyProtection="true">
      <alignment horizontal="right" vertical="center" textRotation="0" wrapText="true" indent="0" shrinkToFit="false"/>
      <protection locked="true" hidden="false"/>
    </xf>
    <xf numFmtId="165" fontId="51" fillId="7" borderId="0" xfId="60" applyFont="true" applyBorder="true" applyAlignment="true" applyProtection="true">
      <alignment horizontal="center" vertical="center" textRotation="0" wrapText="true" indent="0" shrinkToFit="false"/>
      <protection locked="true" hidden="false"/>
    </xf>
    <xf numFmtId="165" fontId="51" fillId="7" borderId="20" xfId="60" applyFont="true" applyBorder="true" applyAlignment="true" applyProtection="true">
      <alignment horizontal="general" vertical="center" textRotation="0" wrapText="true" indent="0" shrinkToFit="false"/>
      <protection locked="true" hidden="false"/>
    </xf>
    <xf numFmtId="165" fontId="51" fillId="7" borderId="20" xfId="60" applyFont="true" applyBorder="true" applyAlignment="true" applyProtection="true">
      <alignment horizontal="right" vertical="center" textRotation="0" wrapText="true" indent="0" shrinkToFit="false"/>
      <protection locked="true" hidden="false"/>
    </xf>
    <xf numFmtId="165" fontId="0" fillId="0" borderId="0" xfId="80" applyFont="true" applyBorder="false" applyAlignment="false" applyProtection="true">
      <alignment horizontal="general" vertical="bottom" textRotation="0" wrapText="false" indent="0" shrinkToFit="false"/>
      <protection locked="true" hidden="false"/>
    </xf>
    <xf numFmtId="165" fontId="41" fillId="0" borderId="0" xfId="80" applyFont="true" applyBorder="false" applyAlignment="true" applyProtection="true">
      <alignment horizontal="center" vertical="center" textRotation="0" wrapText="false" indent="0" shrinkToFit="false"/>
      <protection locked="true" hidden="false"/>
    </xf>
    <xf numFmtId="165" fontId="41" fillId="7" borderId="0" xfId="80" applyFont="true" applyBorder="true" applyAlignment="true" applyProtection="true">
      <alignment horizontal="center" vertical="center" textRotation="0" wrapText="false" indent="0" shrinkToFit="false"/>
      <protection locked="true" hidden="false"/>
    </xf>
    <xf numFmtId="165" fontId="0" fillId="7" borderId="0" xfId="80" applyFont="true" applyBorder="true" applyAlignment="false" applyProtection="true">
      <alignment horizontal="general" vertical="bottom" textRotation="0" wrapText="false" indent="0" shrinkToFit="false"/>
      <protection locked="true" hidden="false"/>
    </xf>
    <xf numFmtId="165" fontId="0" fillId="7" borderId="36" xfId="80" applyFont="true" applyBorder="true" applyAlignment="true" applyProtection="true">
      <alignment horizontal="center" vertical="center" textRotation="0" wrapText="false" indent="0" shrinkToFit="false"/>
      <protection locked="true" hidden="false"/>
    </xf>
    <xf numFmtId="164" fontId="0" fillId="0" borderId="36" xfId="80" applyFont="true" applyBorder="true" applyAlignment="true" applyProtection="true">
      <alignment horizontal="left" vertical="center" textRotation="0" wrapText="true" indent="0" shrinkToFit="false"/>
      <protection locked="true" hidden="false"/>
    </xf>
    <xf numFmtId="165" fontId="41" fillId="7" borderId="0" xfId="80" applyFont="true" applyBorder="true" applyAlignment="true" applyProtection="true">
      <alignment horizontal="center" vertical="center" textRotation="0" wrapText="true" indent="0" shrinkToFit="false"/>
      <protection locked="true" hidden="false"/>
    </xf>
    <xf numFmtId="165" fontId="0" fillId="7" borderId="5" xfId="80" applyFont="true" applyBorder="true" applyAlignment="true" applyProtection="true">
      <alignment horizontal="center" vertical="center" textRotation="0" wrapText="false" indent="0" shrinkToFit="false"/>
      <protection locked="true" hidden="false"/>
    </xf>
    <xf numFmtId="164" fontId="0" fillId="4" borderId="5" xfId="80" applyFont="true" applyBorder="true" applyAlignment="true" applyProtection="true">
      <alignment horizontal="left" vertical="center" textRotation="0" wrapText="true" indent="0" shrinkToFit="false"/>
      <protection locked="false" hidden="false"/>
    </xf>
    <xf numFmtId="165" fontId="0" fillId="0" borderId="0" xfId="80" applyFont="true" applyBorder="false" applyAlignment="false" applyProtection="false">
      <alignment horizontal="general" vertical="bottom" textRotation="0" wrapText="false" indent="0" shrinkToFit="false"/>
      <protection locked="true" hidden="false"/>
    </xf>
    <xf numFmtId="165" fontId="6" fillId="0" borderId="37" xfId="86" applyFont="true" applyBorder="true" applyAlignment="true" applyProtection="false">
      <alignment horizontal="center" vertical="center" textRotation="0" wrapText="false" indent="0" shrinkToFit="false"/>
      <protection locked="true" hidden="false"/>
    </xf>
    <xf numFmtId="165" fontId="0" fillId="7" borderId="18" xfId="8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6" borderId="38" xfId="0" applyFont="true" applyBorder="true" applyAlignment="true" applyProtection="true">
      <alignment horizontal="center" vertical="top" textRotation="0" wrapText="false" indent="0" shrinkToFit="false"/>
      <protection locked="true" hidden="false"/>
    </xf>
    <xf numFmtId="165" fontId="51" fillId="0" borderId="0" xfId="60" applyFont="true" applyBorder="false" applyAlignment="true" applyProtection="false">
      <alignment horizontal="general" vertical="center" textRotation="0" wrapText="false" indent="0" shrinkToFit="false"/>
      <protection locked="true" hidden="false"/>
    </xf>
    <xf numFmtId="165" fontId="51" fillId="0" borderId="0" xfId="60" applyFont="true" applyBorder="false" applyAlignment="true" applyProtection="false">
      <alignment horizontal="center" vertical="center" textRotation="0" wrapText="false" indent="0" shrinkToFit="false"/>
      <protection locked="true" hidden="false"/>
    </xf>
    <xf numFmtId="165" fontId="51" fillId="0" borderId="0" xfId="60" applyFont="true" applyBorder="false" applyAlignment="true" applyProtection="false">
      <alignment horizontal="right" vertical="center" textRotation="0" wrapText="true" indent="0" shrinkToFit="false"/>
      <protection locked="true" hidden="false"/>
    </xf>
    <xf numFmtId="165" fontId="51" fillId="0" borderId="0" xfId="60" applyFont="true" applyBorder="true" applyAlignment="true" applyProtection="false">
      <alignment horizontal="center" vertical="center" textRotation="0" wrapText="true" indent="0" shrinkToFit="false"/>
      <protection locked="true" hidden="false"/>
    </xf>
    <xf numFmtId="165" fontId="51" fillId="0" borderId="20" xfId="60" applyFont="true" applyBorder="true" applyAlignment="true" applyProtection="false">
      <alignment horizontal="general" vertical="center" textRotation="0" wrapText="true" indent="0" shrinkToFit="false"/>
      <protection locked="true" hidden="false"/>
    </xf>
    <xf numFmtId="165" fontId="51" fillId="0" borderId="20" xfId="6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4" applyFont="true" applyBorder="false" applyAlignment="true" applyProtection="true">
      <alignment horizontal="general" vertical="center" textRotation="0" wrapText="false" indent="0" shrinkToFit="false"/>
      <protection locked="true" hidden="false"/>
    </xf>
    <xf numFmtId="164" fontId="0" fillId="0" borderId="0" xfId="84" applyFont="true" applyBorder="false" applyAlignment="true" applyProtection="true">
      <alignment horizontal="general" vertical="center" textRotation="0" wrapText="true" indent="0" shrinkToFit="false"/>
      <protection locked="true" hidden="false"/>
    </xf>
    <xf numFmtId="165" fontId="48" fillId="10" borderId="0" xfId="85"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20" xfId="82" applyFont="true" applyBorder="true" applyAlignment="true" applyProtection="true">
      <alignment horizontal="general" vertical="center" textRotation="0" wrapText="true" indent="0" shrinkToFit="false"/>
      <protection locked="true" hidden="false"/>
    </xf>
    <xf numFmtId="165" fontId="0" fillId="0" borderId="0" xfId="82" applyFont="true" applyBorder="true" applyAlignment="true" applyProtection="true">
      <alignment horizontal="general" vertical="center" textRotation="0" wrapText="true" indent="0" shrinkToFit="false"/>
      <protection locked="true" hidden="false"/>
    </xf>
    <xf numFmtId="164" fontId="0" fillId="10" borderId="0" xfId="0" applyFont="true" applyBorder="false" applyAlignment="false" applyProtection="true">
      <alignment horizontal="general" vertical="top" textRotation="0" wrapText="false" indent="0" shrinkToFit="false"/>
      <protection locked="true" hidden="false"/>
    </xf>
    <xf numFmtId="173" fontId="0" fillId="9" borderId="20" xfId="84" applyFont="true" applyBorder="true" applyAlignment="true" applyProtection="true">
      <alignment horizontal="left" vertical="center" textRotation="0" wrapText="true" indent="1" shrinkToFit="false"/>
      <protection locked="true" hidden="false"/>
    </xf>
    <xf numFmtId="165" fontId="41" fillId="7" borderId="0" xfId="8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5" fontId="0" fillId="8" borderId="20" xfId="77" applyFont="true" applyBorder="true" applyAlignment="true" applyProtection="true">
      <alignment horizontal="left" vertical="center" textRotation="0" wrapText="true" indent="0" shrinkToFit="false"/>
      <protection locked="false" hidden="false"/>
    </xf>
    <xf numFmtId="164" fontId="0" fillId="8" borderId="20" xfId="84" applyFont="true" applyBorder="true" applyAlignment="true" applyProtection="true">
      <alignment horizontal="center" vertical="center" textRotation="0" wrapText="true" indent="0" shrinkToFit="false"/>
      <protection locked="false" hidden="false"/>
    </xf>
    <xf numFmtId="164" fontId="0" fillId="8" borderId="20" xfId="77" applyFont="true" applyBorder="true" applyAlignment="true" applyProtection="true">
      <alignment horizontal="center" vertical="center" textRotation="0" wrapText="true" indent="0" shrinkToFit="false"/>
      <protection locked="false" hidden="false"/>
    </xf>
    <xf numFmtId="164" fontId="52" fillId="0" borderId="5" xfId="0" applyFont="true" applyBorder="true" applyAlignment="true" applyProtection="false">
      <alignment horizontal="general" vertical="top" textRotation="0" wrapText="true" indent="0" shrinkToFit="false"/>
      <protection locked="true" hidden="false"/>
    </xf>
    <xf numFmtId="165" fontId="0" fillId="0" borderId="5" xfId="61" applyFont="true" applyBorder="true" applyAlignment="true" applyProtection="true">
      <alignment horizontal="justify" vertical="top" textRotation="0" wrapText="true" indent="0" shrinkToFit="false"/>
      <protection locked="true" hidden="false"/>
    </xf>
    <xf numFmtId="165" fontId="53" fillId="0" borderId="0" xfId="80" applyFont="true" applyBorder="false" applyAlignment="false" applyProtection="false">
      <alignment horizontal="general" vertical="bottom" textRotation="0" wrapText="false" indent="0" shrinkToFit="false"/>
      <protection locked="true" hidden="false"/>
    </xf>
    <xf numFmtId="164" fontId="0" fillId="0" borderId="0" xfId="76" applyFont="true" applyBorder="true" applyAlignment="false" applyProtection="true">
      <alignment horizontal="general" vertical="top" textRotation="0" wrapText="false" indent="0" shrinkToFit="false"/>
      <protection locked="true" hidden="false"/>
    </xf>
    <xf numFmtId="164" fontId="0" fillId="0" borderId="0" xfId="76" applyFont="false" applyBorder="true" applyAlignment="false" applyProtection="true">
      <alignment horizontal="general" vertical="top" textRotation="0" wrapText="false" indent="0" shrinkToFit="false"/>
      <protection locked="true" hidden="false"/>
    </xf>
    <xf numFmtId="164" fontId="0" fillId="0" borderId="0" xfId="81" applyFont="true" applyBorder="true" applyAlignment="true" applyProtection="true">
      <alignment horizontal="general" vertical="center" textRotation="0" wrapText="true" indent="0" shrinkToFit="false"/>
      <protection locked="true" hidden="false"/>
    </xf>
    <xf numFmtId="164" fontId="23" fillId="0" borderId="0" xfId="8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9" fillId="0" borderId="0" xfId="78" applyFont="false" applyBorder="false" applyAlignment="false" applyProtection="true">
      <alignment horizontal="general"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2 2 2" xfId="49"/>
    <cellStyle name="Гиперссылка 3" xfId="50"/>
    <cellStyle name="Гиперссылка 4" xfId="51"/>
    <cellStyle name="Гиперссылка 4 2" xfId="52"/>
    <cellStyle name="Гиперссылка 4 6" xfId="53"/>
    <cellStyle name="Гиперссылка_Новая инструкция1_фст" xfId="54"/>
    <cellStyle name="Заголовок" xfId="55"/>
    <cellStyle name="ЗаголовокСтолбца" xfId="56"/>
    <cellStyle name="Значение" xfId="57"/>
    <cellStyle name="Обычный 10" xfId="58"/>
    <cellStyle name="Обычный 11" xfId="59"/>
    <cellStyle name="Обычный 12" xfId="60"/>
    <cellStyle name="Обычный 12 2" xfId="61"/>
    <cellStyle name="Обычный 12 3 2" xfId="62"/>
    <cellStyle name="Обычный 14" xfId="63"/>
    <cellStyle name="Обычный 2" xfId="64"/>
    <cellStyle name="Обычный 2 10" xfId="65"/>
    <cellStyle name="Обычный 2 10 2" xfId="66"/>
    <cellStyle name="Обычный 2 14" xfId="67"/>
    <cellStyle name="Обычный 2 2" xfId="68"/>
    <cellStyle name="Обычный 2 8" xfId="69"/>
    <cellStyle name="Обычный 2_Новая инструкция1_фст" xfId="70"/>
    <cellStyle name="Обычный 3" xfId="71"/>
    <cellStyle name="Обычный 3 3" xfId="72"/>
    <cellStyle name="Обычный 3 3 2" xfId="73"/>
    <cellStyle name="Обычный 4_test_расчет тепловой энергии - для разработки 30 03 11" xfId="74"/>
    <cellStyle name="Обычный_Forma_5_Книга2" xfId="75"/>
    <cellStyle name="Обычный_INVEST.WARM.PLAN.4.78(v0.1)" xfId="76"/>
    <cellStyle name="Обычный_JKH.OPEN.INFO.PRICE.VO_v4.0(10.02.11)" xfId="77"/>
    <cellStyle name="Обычный_KRU.TARIFF.FACT-0.3" xfId="78"/>
    <cellStyle name="Обычный_KRU.TARIFF.TE.FACT(v0.5)_import_02.02 2" xfId="79"/>
    <cellStyle name="Обычный_MINENERGO.340.PRIL79(v0.1)" xfId="80"/>
    <cellStyle name="Обычный_PREDEL.JKH.2010(v1.3)" xfId="81"/>
    <cellStyle name="Обычный_razrabotka_sablonov_po_WKU" xfId="82"/>
    <cellStyle name="Обычный_SIMPLE_1_massive2" xfId="83"/>
    <cellStyle name="Обычный_ЖКУ_проект3" xfId="84"/>
    <cellStyle name="Обычный_Мониторинг инвестиций" xfId="85"/>
    <cellStyle name="Обычный_Шаблон по источникам для Модуля Реестр (2)" xfId="86"/>
    <cellStyle name="Процентный 10" xfId="87"/>
    <cellStyle name="Процентный 2" xfId="88"/>
    <cellStyle name="Стиль 1" xfId="89"/>
    <cellStyle name="Формула" xfId="90"/>
    <cellStyle name="ФормулаВБ_Мониторинг инвестиций" xfId="91"/>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9</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20</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4</xdr:row>
      <xdr:rowOff>56520</xdr:rowOff>
    </xdr:from>
    <xdr:to>
      <xdr:col>5</xdr:col>
      <xdr:colOff>3315960</xdr:colOff>
      <xdr:row>24</xdr:row>
      <xdr:rowOff>342360</xdr:rowOff>
    </xdr:to>
    <xdr:sp>
      <xdr:nvSpPr>
        <xdr:cNvPr id="24" name="cmdOrgChoice"/>
        <xdr:cNvSpPr/>
      </xdr:nvSpPr>
      <xdr:spPr>
        <a:xfrm>
          <a:off x="2521080" y="4521960"/>
          <a:ext cx="331596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oneCell">
    <xdr:from>
      <xdr:col>6</xdr:col>
      <xdr:colOff>0</xdr:colOff>
      <xdr:row>19</xdr:row>
      <xdr:rowOff>0</xdr:rowOff>
    </xdr:from>
    <xdr:to>
      <xdr:col>6</xdr:col>
      <xdr:colOff>214200</xdr:colOff>
      <xdr:row>19</xdr:row>
      <xdr:rowOff>219600</xdr:rowOff>
    </xdr:to>
    <xdr:pic>
      <xdr:nvPicPr>
        <xdr:cNvPr id="25" name="ExcludeHelp_3" descr="Справка по листу"/>
        <xdr:cNvPicPr/>
      </xdr:nvPicPr>
      <xdr:blipFill>
        <a:blip r:embed="rId1"/>
        <a:stretch/>
      </xdr:blipFill>
      <xdr:spPr>
        <a:xfrm>
          <a:off x="5837040" y="3143160"/>
          <a:ext cx="214200" cy="219600"/>
        </a:xfrm>
        <a:prstGeom prst="rect">
          <a:avLst/>
        </a:prstGeom>
        <a:ln w="0">
          <a:noFill/>
        </a:ln>
      </xdr:spPr>
    </xdr:pic>
    <xdr:clientData/>
  </xdr:twoCellAnchor>
  <xdr:twoCellAnchor editAs="oneCell">
    <xdr:from>
      <xdr:col>6</xdr:col>
      <xdr:colOff>0</xdr:colOff>
      <xdr:row>8</xdr:row>
      <xdr:rowOff>0</xdr:rowOff>
    </xdr:from>
    <xdr:to>
      <xdr:col>6</xdr:col>
      <xdr:colOff>214200</xdr:colOff>
      <xdr:row>8</xdr:row>
      <xdr:rowOff>218520</xdr:rowOff>
    </xdr:to>
    <xdr:pic>
      <xdr:nvPicPr>
        <xdr:cNvPr id="26" name="ExcludeHelp_2" descr="Справка по листу"/>
        <xdr:cNvPicPr/>
      </xdr:nvPicPr>
      <xdr:blipFill>
        <a:blip r:embed="rId2"/>
        <a:stretch/>
      </xdr:blipFill>
      <xdr:spPr>
        <a:xfrm>
          <a:off x="5837040" y="1123920"/>
          <a:ext cx="214200" cy="218520"/>
        </a:xfrm>
        <a:prstGeom prst="rect">
          <a:avLst/>
        </a:prstGeom>
        <a:ln w="0">
          <a:noFill/>
        </a:ln>
      </xdr:spPr>
    </xdr:pic>
    <xdr:clientData/>
  </xdr:twoCellAnchor>
  <xdr:twoCellAnchor editAs="absolute">
    <xdr:from>
      <xdr:col>6</xdr:col>
      <xdr:colOff>0</xdr:colOff>
      <xdr:row>16</xdr:row>
      <xdr:rowOff>0</xdr:rowOff>
    </xdr:from>
    <xdr:to>
      <xdr:col>6</xdr:col>
      <xdr:colOff>214200</xdr:colOff>
      <xdr:row>17</xdr:row>
      <xdr:rowOff>18720</xdr:rowOff>
    </xdr:to>
    <xdr:pic>
      <xdr:nvPicPr>
        <xdr:cNvPr id="27" name="ExcludeHelp_1" descr="Справка по листу"/>
        <xdr:cNvPicPr/>
      </xdr:nvPicPr>
      <xdr:blipFill>
        <a:blip r:embed="rId3"/>
        <a:stretch/>
      </xdr:blipFill>
      <xdr:spPr>
        <a:xfrm>
          <a:off x="5837040" y="2514600"/>
          <a:ext cx="214200" cy="218880"/>
        </a:xfrm>
        <a:prstGeom prst="rect">
          <a:avLst/>
        </a:prstGeom>
        <a:ln w="0">
          <a:noFill/>
        </a:ln>
      </xdr:spPr>
    </xdr:pic>
    <xdr:clientData/>
  </xdr:twoCellAnchor>
  <xdr:twoCellAnchor editAs="absolute">
    <xdr:from>
      <xdr:col>6</xdr:col>
      <xdr:colOff>0</xdr:colOff>
      <xdr:row>16</xdr:row>
      <xdr:rowOff>0</xdr:rowOff>
    </xdr:from>
    <xdr:to>
      <xdr:col>6</xdr:col>
      <xdr:colOff>214200</xdr:colOff>
      <xdr:row>17</xdr:row>
      <xdr:rowOff>18720</xdr:rowOff>
    </xdr:to>
    <xdr:pic>
      <xdr:nvPicPr>
        <xdr:cNvPr id="28" name="ExcludeHelp_4" descr="Справка по листу"/>
        <xdr:cNvPicPr/>
      </xdr:nvPicPr>
      <xdr:blipFill>
        <a:blip r:embed="rId4"/>
        <a:stretch/>
      </xdr:blipFill>
      <xdr:spPr>
        <a:xfrm>
          <a:off x="5837040" y="2514600"/>
          <a:ext cx="214200" cy="218880"/>
        </a:xfrm>
        <a:prstGeom prst="rect">
          <a:avLst/>
        </a:prstGeom>
        <a:ln w="0">
          <a:noFill/>
        </a:ln>
      </xdr:spPr>
    </xdr:pic>
    <xdr:clientData/>
  </xdr:twoCellAnchor>
  <xdr:twoCellAnchor editAs="oneCell">
    <xdr:from>
      <xdr:col>4</xdr:col>
      <xdr:colOff>0</xdr:colOff>
      <xdr:row>6</xdr:row>
      <xdr:rowOff>0</xdr:rowOff>
    </xdr:from>
    <xdr:to>
      <xdr:col>4</xdr:col>
      <xdr:colOff>218160</xdr:colOff>
      <xdr:row>6</xdr:row>
      <xdr:rowOff>218880</xdr:rowOff>
    </xdr:to>
    <xdr:pic>
      <xdr:nvPicPr>
        <xdr:cNvPr id="29" name="cmdCreatePrintedForm" descr="Создание печатной формы"/>
        <xdr:cNvPicPr/>
      </xdr:nvPicPr>
      <xdr:blipFill>
        <a:blip r:embed="rId5"/>
        <a:stretch/>
      </xdr:blipFill>
      <xdr:spPr>
        <a:xfrm>
          <a:off x="241920" y="733320"/>
          <a:ext cx="218160" cy="21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9600</xdr:rowOff>
    </xdr:to>
    <xdr:pic>
      <xdr:nvPicPr>
        <xdr:cNvPr id="30" name="ExcludeHelp_1" descr="Справка по листу"/>
        <xdr:cNvPicPr/>
      </xdr:nvPicPr>
      <xdr:blipFill>
        <a:blip r:embed="rId1"/>
        <a:stretch/>
      </xdr:blipFill>
      <xdr:spPr>
        <a:xfrm>
          <a:off x="0" y="390600"/>
          <a:ext cx="214200" cy="21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880</xdr:rowOff>
    </xdr:to>
    <xdr:pic>
      <xdr:nvPicPr>
        <xdr:cNvPr id="31" name="ExcludeHelp_1" descr="Справка по листу"/>
        <xdr:cNvPicPr/>
      </xdr:nvPicPr>
      <xdr:blipFill>
        <a:blip r:embed="rId1"/>
        <a:stretch/>
      </xdr:blipFill>
      <xdr:spPr>
        <a:xfrm>
          <a:off x="0" y="160200"/>
          <a:ext cx="214200" cy="218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6360</xdr:colOff>
      <xdr:row>8</xdr:row>
      <xdr:rowOff>219600</xdr:rowOff>
    </xdr:to>
    <xdr:pic>
      <xdr:nvPicPr>
        <xdr:cNvPr id="32" name="ExcludeHelp_1" descr="Справка по листу"/>
        <xdr:cNvPicPr/>
      </xdr:nvPicPr>
      <xdr:blipFill>
        <a:blip r:embed="rId1"/>
        <a:stretch/>
      </xdr:blipFill>
      <xdr:spPr>
        <a:xfrm>
          <a:off x="6162120" y="902880"/>
          <a:ext cx="216360" cy="219600"/>
        </a:xfrm>
        <a:prstGeom prst="rect">
          <a:avLst/>
        </a:prstGeom>
        <a:ln w="0">
          <a:noFill/>
        </a:ln>
      </xdr:spPr>
    </xdr:pic>
    <xdr:clientData/>
  </xdr:twoCellAnchor>
  <xdr:twoCellAnchor editAs="absolute">
    <xdr:from>
      <xdr:col>7</xdr:col>
      <xdr:colOff>36360</xdr:colOff>
      <xdr:row>12</xdr:row>
      <xdr:rowOff>0</xdr:rowOff>
    </xdr:from>
    <xdr:to>
      <xdr:col>7</xdr:col>
      <xdr:colOff>225720</xdr:colOff>
      <xdr:row>12</xdr:row>
      <xdr:rowOff>190440</xdr:rowOff>
    </xdr:to>
    <xdr:grpSp>
      <xdr:nvGrpSpPr>
        <xdr:cNvPr id="33" name="shCalendar"/>
        <xdr:cNvGrpSpPr/>
      </xdr:nvGrpSpPr>
      <xdr:grpSpPr>
        <a:xfrm>
          <a:off x="6198480" y="2541240"/>
          <a:ext cx="189360" cy="190440"/>
          <a:chOff x="6198480" y="2541240"/>
          <a:chExt cx="189360" cy="190440"/>
        </a:xfrm>
      </xdr:grpSpPr>
      <xdr:sp>
        <xdr:nvSpPr>
          <xdr:cNvPr id="34" name="shCalendar_bck" hidden="1"/>
          <xdr:cNvSpPr/>
        </xdr:nvSpPr>
        <xdr:spPr>
          <a:xfrm>
            <a:off x="6198480" y="2541240"/>
            <a:ext cx="189360" cy="190440"/>
          </a:xfrm>
          <a:prstGeom prst="rect">
            <a:avLst/>
          </a:prstGeom>
          <a:solidFill>
            <a:srgbClr val="7f7f7f"/>
          </a:solidFill>
          <a:ln w="3240">
            <a:solidFill>
              <a:srgbClr val="595959"/>
            </a:solidFill>
            <a:miter/>
          </a:ln>
        </xdr:spPr>
        <xdr:style>
          <a:lnRef idx="0"/>
          <a:fillRef idx="0"/>
          <a:effectRef idx="0"/>
          <a:fontRef idx="minor"/>
        </xdr:style>
      </xdr:sp>
      <xdr:pic>
        <xdr:nvPicPr>
          <xdr:cNvPr id="35" name="shCalendar_1" descr="CalendarSmall.bmp"/>
          <xdr:cNvPicPr/>
        </xdr:nvPicPr>
        <xdr:blipFill>
          <a:blip r:embed="rId2">
            <a:grayscl/>
          </a:blip>
          <a:stretch/>
        </xdr:blipFill>
        <xdr:spPr>
          <a:xfrm>
            <a:off x="6249240" y="2594520"/>
            <a:ext cx="8820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pravo.gov.ru/proxy/ips/?docbody=&amp;nd=102328351&amp;intelsearch=%CF%EE%F1%F2%E0%ED%EE%E2%EB%E5%ED%E8%E5%EC+%CF%F0%E0%E2%E8%F2%E5%EB%FC%F1%F2%E2%E0+%D0%D4+%EE%F2+17.01.2013+N+6+%22%CE+%F1%F2%E0%ED%E4%E0%F0%F2%E0%F5+%F0%E0%F1%EA%F0%FB%F2%E8%FF+%E8%ED%F4%EE" TargetMode="External"/><Relationship Id="rId6" Type="http://schemas.openxmlformats.org/officeDocument/2006/relationships/hyperlink" Target="http://www.fstrf.ru/docs/gkh/98" TargetMode="External"/><Relationship Id="rId7" Type="http://schemas.openxmlformats.org/officeDocument/2006/relationships/hyperlink" Target="http://eias.ru/files/shablon/manual_loading_through_monitoring.pdf" TargetMode="External"/><Relationship Id="rId8" Type="http://schemas.openxmlformats.org/officeDocument/2006/relationships/hyperlink" Target="mailto:sp@eias.ru?subject=&#1050;&#1086;&#1085;&#1089;&#1091;&#1083;&#1100;&#1090;&#1072;&#1094;&#1080;&#1103;%20&#1087;&#1086;%20&#1088;&#1072;&#1073;&#1086;&#1090;&#1077;%20&#1089;%20&#1086;&#1090;&#1095;&#1105;&#1090;&#1086;&#1084;" TargetMode="External"/><Relationship Id="rId9" Type="http://schemas.openxmlformats.org/officeDocument/2006/relationships/hyperlink" Target="http://eias.ru/?page=show_templates" TargetMode="External"/><Relationship Id="rId10"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C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227" width="1.7"/>
    <col collapsed="false" customWidth="true" hidden="false" outlineLevel="0" max="2" min="2" style="227" width="35.7"/>
    <col collapsed="false" customWidth="true" hidden="false" outlineLevel="0" max="3" min="3" style="227" width="51.7"/>
    <col collapsed="false" customWidth="true" hidden="false" outlineLevel="0" max="4" min="4" style="227" width="1.7"/>
    <col collapsed="false" customWidth="true" hidden="false" outlineLevel="0" max="5" min="5" style="227" width="37.7"/>
    <col collapsed="false" customWidth="true" hidden="false" outlineLevel="0" max="6" min="6" style="227" width="1.7"/>
    <col collapsed="false" customWidth="false" hidden="false" outlineLevel="0" max="9" min="7" style="228" width="9.13"/>
    <col collapsed="false" customWidth="false" hidden="false" outlineLevel="0" max="257" min="10" style="227" width="9.13"/>
  </cols>
  <sheetData>
    <row r="1" customFormat="false" ht="3" hidden="false" customHeight="true" outlineLevel="0" collapsed="false"/>
    <row r="2" customFormat="false" ht="38.25" hidden="false" customHeight="false" outlineLevel="0" collapsed="false">
      <c r="C2" s="229" t="s">
        <v>344</v>
      </c>
    </row>
    <row r="3" customFormat="false" ht="3" hidden="false" customHeight="true" outlineLevel="0" collapsed="false">
      <c r="C3" s="229"/>
    </row>
    <row r="4" customFormat="false" ht="39" hidden="false" customHeight="true" outlineLevel="0" collapsed="false">
      <c r="B4" s="230" t="s">
        <v>345</v>
      </c>
      <c r="C4" s="230"/>
    </row>
    <row r="5" customFormat="false" ht="3" hidden="false" customHeight="true" outlineLevel="0" collapsed="false"/>
    <row r="6" customFormat="false" ht="25.5" hidden="false" customHeight="false" outlineLevel="0" collapsed="false">
      <c r="B6" s="231" t="s">
        <v>346</v>
      </c>
      <c r="C6" s="232"/>
    </row>
    <row r="7" customFormat="false" ht="25.5" hidden="false" customHeight="false" outlineLevel="0" collapsed="false">
      <c r="B7" s="231" t="s">
        <v>347</v>
      </c>
      <c r="C7" s="232"/>
    </row>
    <row r="8" customFormat="false" ht="76.5" hidden="false" customHeight="false" outlineLevel="0" collapsed="false">
      <c r="B8" s="231" t="s">
        <v>348</v>
      </c>
      <c r="C8" s="232"/>
    </row>
    <row r="9" customFormat="false" ht="25.5" hidden="false" customHeight="false" outlineLevel="0" collapsed="false">
      <c r="B9" s="231" t="s">
        <v>349</v>
      </c>
      <c r="C9" s="232"/>
    </row>
    <row r="10" customFormat="false" ht="3" hidden="false" customHeight="true" outlineLevel="0" collapsed="false"/>
  </sheetData>
  <sheetProtection sheet="true" password="fa9c" objects="true" scenarios="true" formatColumns="false" formatRows="false"/>
  <mergeCells count="1">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5"/>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H22" activeCellId="0" sqref="H21:H22"/>
    </sheetView>
  </sheetViews>
  <sheetFormatPr defaultColWidth="9.12890625" defaultRowHeight="14.25" zeroHeight="false" outlineLevelRow="0" outlineLevelCol="0"/>
  <cols>
    <col collapsed="false" customWidth="false" hidden="true" outlineLevel="0" max="2" min="1" style="233" width="9.13"/>
    <col collapsed="false" customWidth="true" hidden="false" outlineLevel="0" max="3" min="3" style="234" width="3.7"/>
    <col collapsed="false" customWidth="true" hidden="false" outlineLevel="0" max="4" min="4" style="233" width="6.27"/>
    <col collapsed="false" customWidth="true" hidden="false" outlineLevel="0" max="5" min="5" style="233" width="94.84"/>
    <col collapsed="false" customWidth="false" hidden="false" outlineLevel="0" max="257" min="6" style="233"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235"/>
      <c r="D6" s="236"/>
      <c r="E6" s="236"/>
    </row>
    <row r="7" customFormat="false" ht="14.25" hidden="false" customHeight="true" outlineLevel="0" collapsed="false">
      <c r="C7" s="235"/>
      <c r="D7" s="207" t="s">
        <v>350</v>
      </c>
      <c r="E7" s="207"/>
    </row>
    <row r="8" customFormat="false" ht="24" hidden="false" customHeight="true" outlineLevel="0" collapsed="false">
      <c r="C8" s="235"/>
      <c r="D8" s="146" t="str">
        <f aca="false">IF(org=0,"Не определено",org)</f>
        <v>ГУП СК "Ставрополькрайводоканал"</v>
      </c>
      <c r="E8" s="146"/>
    </row>
    <row r="9" customFormat="false" ht="3" hidden="false" customHeight="true" outlineLevel="0" collapsed="false">
      <c r="C9" s="235"/>
      <c r="D9" s="236"/>
      <c r="E9" s="236"/>
    </row>
    <row r="10" customFormat="false" ht="15.95" hidden="false" customHeight="true" outlineLevel="0" collapsed="false">
      <c r="C10" s="235"/>
      <c r="D10" s="152" t="s">
        <v>193</v>
      </c>
      <c r="E10" s="151" t="s">
        <v>351</v>
      </c>
    </row>
    <row r="11" customFormat="false" ht="15" hidden="false" customHeight="false" outlineLevel="0" collapsed="false">
      <c r="C11" s="235"/>
      <c r="D11" s="154" t="s">
        <v>198</v>
      </c>
      <c r="E11" s="154" t="s">
        <v>199</v>
      </c>
    </row>
    <row r="12" customFormat="false" ht="15" hidden="true" customHeight="true" outlineLevel="0" collapsed="false">
      <c r="C12" s="235"/>
      <c r="D12" s="237" t="n">
        <v>0</v>
      </c>
      <c r="E12" s="238"/>
    </row>
    <row r="13" customFormat="false" ht="57" hidden="false" customHeight="true" outlineLevel="0" collapsed="false">
      <c r="C13" s="239" t="s">
        <v>206</v>
      </c>
      <c r="D13" s="240" t="n">
        <v>1</v>
      </c>
      <c r="E13" s="241" t="s">
        <v>352</v>
      </c>
    </row>
    <row r="14" customFormat="false" ht="93.75" hidden="false" customHeight="true" outlineLevel="0" collapsed="false">
      <c r="C14" s="239" t="s">
        <v>206</v>
      </c>
      <c r="D14" s="240" t="n">
        <v>2</v>
      </c>
      <c r="E14" s="241" t="s">
        <v>353</v>
      </c>
    </row>
    <row r="15" customFormat="false" ht="12" hidden="false" customHeight="true" outlineLevel="0" collapsed="false">
      <c r="C15" s="235"/>
      <c r="D15" s="169"/>
      <c r="E15" s="198" t="s">
        <v>343</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4" type="textLength">
      <formula1>9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42" width="4.7"/>
    <col collapsed="false" customWidth="true" hidden="false" outlineLevel="0" max="2" min="2" style="242" width="27.27"/>
    <col collapsed="false" customWidth="true" hidden="false" outlineLevel="0" max="3" min="3" style="242" width="103.27"/>
    <col collapsed="false" customWidth="true" hidden="false" outlineLevel="0" max="4" min="4" style="242" width="17.7"/>
    <col collapsed="false" customWidth="false" hidden="false" outlineLevel="0" max="257" min="5" style="242" width="9.13"/>
  </cols>
  <sheetData>
    <row r="2" customFormat="false" ht="20.1" hidden="false" customHeight="true" outlineLevel="0" collapsed="false">
      <c r="B2" s="243" t="s">
        <v>354</v>
      </c>
      <c r="C2" s="243"/>
      <c r="D2" s="243"/>
    </row>
    <row r="4" customFormat="false" ht="21.75" hidden="false" customHeight="true" outlineLevel="0" collapsed="false">
      <c r="B4" s="244" t="s">
        <v>355</v>
      </c>
      <c r="C4" s="244" t="s">
        <v>356</v>
      </c>
      <c r="D4" s="244" t="s">
        <v>150</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45" width="36.27"/>
    <col collapsed="false" customWidth="true" hidden="false" outlineLevel="0" max="2" min="2" style="245" width="21.12"/>
    <col collapsed="false" customWidth="false" hidden="false" outlineLevel="0" max="257" min="3" style="246" width="9.13"/>
  </cols>
  <sheetData>
    <row r="1" customFormat="false" ht="11.25" hidden="false" customHeight="false" outlineLevel="0" collapsed="false">
      <c r="A1" s="247" t="s">
        <v>357</v>
      </c>
      <c r="B1" s="247" t="s">
        <v>358</v>
      </c>
    </row>
    <row r="2" customFormat="false" ht="11.25" hidden="false" customHeight="false" outlineLevel="0" collapsed="false">
      <c r="A2" s="0" t="s">
        <v>34</v>
      </c>
      <c r="B2" s="0" t="s">
        <v>359</v>
      </c>
    </row>
    <row r="3" customFormat="false" ht="11.25" hidden="false" customHeight="false" outlineLevel="0" collapsed="false">
      <c r="A3" s="0" t="s">
        <v>360</v>
      </c>
      <c r="B3" s="0" t="s">
        <v>361</v>
      </c>
    </row>
    <row r="4" customFormat="false" ht="11.25" hidden="false" customHeight="false" outlineLevel="0" collapsed="false">
      <c r="A4" s="0" t="s">
        <v>362</v>
      </c>
      <c r="B4" s="0" t="s">
        <v>363</v>
      </c>
    </row>
    <row r="5" customFormat="false" ht="11.25" hidden="false" customHeight="false" outlineLevel="0" collapsed="false">
      <c r="A5" s="0" t="s">
        <v>364</v>
      </c>
      <c r="B5" s="0" t="s">
        <v>365</v>
      </c>
    </row>
    <row r="6" customFormat="false" ht="11.25" hidden="false" customHeight="false" outlineLevel="0" collapsed="false">
      <c r="A6" s="0" t="s">
        <v>366</v>
      </c>
      <c r="B6" s="0" t="s">
        <v>367</v>
      </c>
    </row>
    <row r="7" customFormat="false" ht="11.25" hidden="false" customHeight="false" outlineLevel="0" collapsed="false">
      <c r="A7" s="0" t="s">
        <v>368</v>
      </c>
      <c r="B7" s="0" t="s">
        <v>369</v>
      </c>
    </row>
    <row r="8" customFormat="false" ht="11.25" hidden="false" customHeight="false" outlineLevel="0" collapsed="false">
      <c r="A8" s="0" t="s">
        <v>370</v>
      </c>
      <c r="B8" s="0" t="s">
        <v>371</v>
      </c>
    </row>
    <row r="9" customFormat="false" ht="11.25" hidden="false" customHeight="false" outlineLevel="0" collapsed="false">
      <c r="A9" s="0" t="s">
        <v>372</v>
      </c>
      <c r="B9" s="0" t="s">
        <v>373</v>
      </c>
    </row>
    <row r="10" customFormat="false" ht="11.25" hidden="false" customHeight="false" outlineLevel="0" collapsed="false">
      <c r="A10" s="0" t="s">
        <v>374</v>
      </c>
      <c r="B10" s="0" t="s">
        <v>375</v>
      </c>
    </row>
    <row r="11" customFormat="false" ht="11.25" hidden="false" customHeight="false" outlineLevel="0" collapsed="false">
      <c r="A11" s="0" t="s">
        <v>350</v>
      </c>
      <c r="B11" s="0" t="s">
        <v>376</v>
      </c>
    </row>
    <row r="12" customFormat="false" ht="11.25" hidden="false" customHeight="false" outlineLevel="0" collapsed="false">
      <c r="A12" s="0" t="s">
        <v>377</v>
      </c>
      <c r="B12" s="0" t="s">
        <v>378</v>
      </c>
    </row>
    <row r="13" customFormat="false" ht="11.25" hidden="false" customHeight="false" outlineLevel="0" collapsed="false">
      <c r="A13" s="0"/>
      <c r="B13" s="0" t="s">
        <v>379</v>
      </c>
    </row>
    <row r="14" customFormat="false" ht="11.25" hidden="false" customHeight="false" outlineLevel="0" collapsed="false">
      <c r="A14" s="0"/>
      <c r="B14" s="0" t="s">
        <v>380</v>
      </c>
    </row>
    <row r="15" customFormat="false" ht="11.25" hidden="false" customHeight="false" outlineLevel="0" collapsed="false">
      <c r="A15" s="0"/>
      <c r="B15" s="0" t="s">
        <v>381</v>
      </c>
    </row>
    <row r="16" customFormat="false" ht="11.25" hidden="false" customHeight="false" outlineLevel="0" collapsed="false">
      <c r="A16" s="0"/>
      <c r="B16" s="0" t="s">
        <v>382</v>
      </c>
    </row>
    <row r="17" customFormat="false" ht="11.25" hidden="false" customHeight="false" outlineLevel="0" collapsed="false">
      <c r="A17" s="0"/>
      <c r="B17" s="0" t="s">
        <v>383</v>
      </c>
    </row>
    <row r="18" customFormat="false" ht="11.25" hidden="false" customHeight="false" outlineLevel="0" collapsed="false">
      <c r="A18" s="0"/>
      <c r="B18" s="0" t="s">
        <v>384</v>
      </c>
    </row>
    <row r="19" customFormat="false" ht="11.25" hidden="false" customHeight="false" outlineLevel="0" collapsed="false">
      <c r="A19" s="0"/>
      <c r="B19" s="0" t="s">
        <v>385</v>
      </c>
    </row>
    <row r="20" customFormat="false" ht="11.25" hidden="false" customHeight="false" outlineLevel="0" collapsed="false">
      <c r="A20" s="0"/>
      <c r="B20" s="0" t="s">
        <v>386</v>
      </c>
    </row>
    <row r="21" customFormat="false" ht="11.25" hidden="false" customHeight="false" outlineLevel="0" collapsed="false">
      <c r="A21" s="0"/>
      <c r="B21" s="0" t="s">
        <v>387</v>
      </c>
    </row>
    <row r="22" customFormat="false" ht="11.25" hidden="false" customHeight="false" outlineLevel="0" collapsed="false">
      <c r="A22" s="0"/>
      <c r="B22" s="0" t="s">
        <v>388</v>
      </c>
    </row>
    <row r="23" customFormat="false" ht="11.25" hidden="false" customHeight="false" outlineLevel="0" collapsed="false">
      <c r="A23" s="0"/>
      <c r="B23" s="0" t="s">
        <v>389</v>
      </c>
    </row>
    <row r="24" customFormat="false" ht="11.25" hidden="false" customHeight="false" outlineLevel="0" collapsed="false">
      <c r="A24" s="0"/>
      <c r="B24" s="0" t="s">
        <v>390</v>
      </c>
    </row>
    <row r="25" customFormat="false" ht="11.25" hidden="false" customHeight="false" outlineLevel="0" collapsed="false">
      <c r="A25" s="0"/>
      <c r="B25" s="0" t="s">
        <v>391</v>
      </c>
    </row>
    <row r="26" customFormat="false" ht="11.25" hidden="false" customHeight="false" outlineLevel="0" collapsed="false">
      <c r="A26" s="0"/>
      <c r="B26" s="0" t="s">
        <v>392</v>
      </c>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row r="276" customFormat="false" ht="11.25" hidden="false" customHeight="false" outlineLevel="0" collapsed="false">
      <c r="A276" s="0"/>
      <c r="B276" s="0"/>
    </row>
    <row r="277" customFormat="false" ht="11.25" hidden="false" customHeight="false" outlineLevel="0" collapsed="false">
      <c r="A277" s="0"/>
      <c r="B277" s="0"/>
    </row>
    <row r="278" customFormat="false" ht="11.25" hidden="false" customHeight="false" outlineLevel="0" collapsed="false">
      <c r="A278" s="0"/>
      <c r="B278" s="0"/>
    </row>
    <row r="279" customFormat="false" ht="11.25" hidden="false" customHeight="false" outlineLevel="0" collapsed="false">
      <c r="A279" s="0"/>
      <c r="B279" s="0"/>
    </row>
    <row r="280" customFormat="false" ht="11.25" hidden="false" customHeight="false" outlineLevel="0" collapsed="false">
      <c r="A280" s="0"/>
      <c r="B280" s="0"/>
    </row>
    <row r="281" customFormat="false" ht="11.25" hidden="false" customHeight="false" outlineLevel="0" collapsed="false">
      <c r="A281" s="0"/>
      <c r="B281" s="0"/>
    </row>
    <row r="282" customFormat="false" ht="11.25" hidden="false" customHeight="false" outlineLevel="0" collapsed="false">
      <c r="A282" s="0"/>
      <c r="B282" s="0"/>
    </row>
    <row r="283" customFormat="false" ht="11.25" hidden="false" customHeight="false" outlineLevel="0" collapsed="false">
      <c r="A283" s="0"/>
      <c r="B283" s="0"/>
    </row>
    <row r="284" customFormat="false" ht="11.25" hidden="false" customHeight="false" outlineLevel="0" collapsed="false">
      <c r="A284" s="0"/>
      <c r="B284" s="0"/>
    </row>
    <row r="285" customFormat="false" ht="11.25" hidden="false" customHeight="false" outlineLevel="0" collapsed="false">
      <c r="A285" s="0"/>
      <c r="B285" s="0"/>
    </row>
    <row r="286" customFormat="false" ht="11.25" hidden="false" customHeight="false" outlineLevel="0" collapsed="false">
      <c r="A286" s="0"/>
      <c r="B286" s="0"/>
    </row>
    <row r="287" customFormat="false" ht="11.25" hidden="false" customHeight="false" outlineLevel="0" collapsed="false">
      <c r="A287" s="0"/>
      <c r="B287" s="0"/>
    </row>
    <row r="288" customFormat="false" ht="11.25" hidden="false" customHeight="false" outlineLevel="0" collapsed="false">
      <c r="A288" s="0"/>
      <c r="B288" s="0"/>
    </row>
    <row r="289" customFormat="false" ht="11.25" hidden="false" customHeight="false" outlineLevel="0" collapsed="false">
      <c r="A289" s="0"/>
      <c r="B289" s="0"/>
    </row>
    <row r="290" customFormat="false" ht="11.25" hidden="false" customHeight="false" outlineLevel="0" collapsed="false">
      <c r="A290" s="0"/>
      <c r="B290" s="0"/>
    </row>
    <row r="291" customFormat="false" ht="11.25" hidden="false" customHeight="false" outlineLevel="0" collapsed="false">
      <c r="A291" s="0"/>
      <c r="B291" s="0"/>
    </row>
    <row r="292" customFormat="false" ht="11.25" hidden="false" customHeight="false" outlineLevel="0" collapsed="false">
      <c r="A292" s="0"/>
      <c r="B292" s="0"/>
    </row>
    <row r="293" customFormat="false" ht="11.25" hidden="false" customHeight="false" outlineLevel="0" collapsed="false">
      <c r="A293" s="0"/>
      <c r="B293" s="0"/>
    </row>
    <row r="294" customFormat="false" ht="11.25" hidden="false" customHeight="false" outlineLevel="0" collapsed="false">
      <c r="A294" s="0"/>
      <c r="B294" s="0"/>
    </row>
    <row r="295" customFormat="false" ht="11.25" hidden="false" customHeight="false" outlineLevel="0" collapsed="false">
      <c r="A295" s="0"/>
      <c r="B295" s="0"/>
    </row>
    <row r="296" customFormat="false" ht="11.25" hidden="false" customHeight="false" outlineLevel="0" collapsed="false">
      <c r="A296" s="0"/>
      <c r="B296" s="0"/>
    </row>
    <row r="297" customFormat="false" ht="11.25" hidden="false" customHeight="false" outlineLevel="0" collapsed="false">
      <c r="A297" s="0"/>
      <c r="B297" s="0"/>
    </row>
    <row r="298" customFormat="false" ht="11.25" hidden="false" customHeight="false" outlineLevel="0" collapsed="false">
      <c r="A298" s="0"/>
      <c r="B298" s="0"/>
    </row>
    <row r="299" customFormat="false" ht="11.25" hidden="false" customHeight="false" outlineLevel="0" collapsed="false">
      <c r="A299" s="0"/>
      <c r="B299" s="0"/>
    </row>
    <row r="300" customFormat="false" ht="11.25" hidden="false" customHeight="false" outlineLevel="0" collapsed="false">
      <c r="A300" s="0"/>
      <c r="B300" s="0"/>
    </row>
    <row r="301" customFormat="false" ht="11.25" hidden="false" customHeight="false" outlineLevel="0" collapsed="false">
      <c r="A301" s="0"/>
      <c r="B301" s="0"/>
    </row>
    <row r="302" customFormat="false" ht="11.25" hidden="false" customHeight="false" outlineLevel="0" collapsed="false">
      <c r="A302" s="0"/>
      <c r="B302" s="0"/>
    </row>
    <row r="303" customFormat="false" ht="11.25" hidden="false" customHeight="false" outlineLevel="0" collapsed="false">
      <c r="A303" s="0"/>
      <c r="B303" s="0"/>
    </row>
    <row r="304" customFormat="false" ht="11.25" hidden="false" customHeight="false" outlineLevel="0" collapsed="false">
      <c r="A304" s="0"/>
      <c r="B304" s="0"/>
    </row>
    <row r="305" customFormat="false" ht="11.25" hidden="false" customHeight="false" outlineLevel="0" collapsed="false">
      <c r="A305" s="0"/>
      <c r="B305" s="0"/>
    </row>
    <row r="306" customFormat="false" ht="11.25" hidden="false" customHeight="false" outlineLevel="0" collapsed="false">
      <c r="A306" s="0"/>
      <c r="B306" s="0"/>
    </row>
    <row r="307" customFormat="false" ht="11.25" hidden="false" customHeight="false" outlineLevel="0" collapsed="false">
      <c r="A307" s="0"/>
      <c r="B307" s="0"/>
    </row>
    <row r="308" customFormat="false" ht="11.25" hidden="false" customHeight="false" outlineLevel="0" collapsed="false">
      <c r="A308" s="0"/>
      <c r="B308" s="0"/>
    </row>
    <row r="309" customFormat="false" ht="11.25" hidden="false" customHeight="false" outlineLevel="0" collapsed="false">
      <c r="A309" s="0"/>
      <c r="B309" s="0"/>
    </row>
    <row r="310" customFormat="false" ht="11.25" hidden="false" customHeight="false" outlineLevel="0" collapsed="false">
      <c r="A310" s="0"/>
      <c r="B310" s="0"/>
    </row>
    <row r="311" customFormat="false" ht="11.25" hidden="false" customHeight="false" outlineLevel="0" collapsed="false">
      <c r="A311" s="0"/>
      <c r="B311" s="0"/>
    </row>
    <row r="312" customFormat="false" ht="11.25" hidden="false" customHeight="false" outlineLevel="0" collapsed="false">
      <c r="A312" s="0"/>
      <c r="B312" s="0"/>
    </row>
    <row r="313" customFormat="false" ht="11.25" hidden="false" customHeight="false" outlineLevel="0" collapsed="false">
      <c r="A313" s="0"/>
      <c r="B313" s="0"/>
    </row>
    <row r="314" customFormat="false" ht="11.25" hidden="false" customHeight="false" outlineLevel="0" collapsed="false">
      <c r="A314" s="0"/>
      <c r="B314" s="0"/>
    </row>
    <row r="315" customFormat="false" ht="11.25" hidden="false" customHeight="false" outlineLevel="0" collapsed="false">
      <c r="A315" s="0"/>
      <c r="B315" s="0"/>
    </row>
    <row r="316" customFormat="false" ht="11.25" hidden="false" customHeight="false" outlineLevel="0" collapsed="false">
      <c r="A316" s="0"/>
      <c r="B316" s="0"/>
    </row>
    <row r="317" customFormat="false" ht="11.25" hidden="false" customHeight="false" outlineLevel="0" collapsed="false">
      <c r="A317" s="0"/>
      <c r="B317" s="0"/>
    </row>
    <row r="318" customFormat="false" ht="11.25" hidden="false" customHeight="false" outlineLevel="0" collapsed="false">
      <c r="A318" s="0"/>
      <c r="B318" s="0"/>
    </row>
    <row r="319" customFormat="false" ht="11.25" hidden="false" customHeight="false" outlineLevel="0" collapsed="false">
      <c r="A319" s="0"/>
      <c r="B319" s="0"/>
    </row>
    <row r="320" customFormat="false" ht="11.25" hidden="false" customHeight="false" outlineLevel="0" collapsed="false">
      <c r="A320" s="0"/>
      <c r="B320" s="0"/>
    </row>
    <row r="321" customFormat="false" ht="11.25" hidden="false" customHeight="false" outlineLevel="0" collapsed="false">
      <c r="A321" s="0"/>
      <c r="B321" s="0"/>
    </row>
    <row r="322" customFormat="false" ht="11.25" hidden="false" customHeight="false" outlineLevel="0" collapsed="false">
      <c r="A322" s="0"/>
      <c r="B322" s="0"/>
    </row>
    <row r="323" customFormat="false" ht="11.25" hidden="false" customHeight="false" outlineLevel="0" collapsed="false">
      <c r="A323" s="0"/>
      <c r="B323" s="0"/>
    </row>
    <row r="324" customFormat="false" ht="11.25" hidden="false" customHeight="false" outlineLevel="0" collapsed="false">
      <c r="A324" s="0"/>
      <c r="B324" s="0"/>
    </row>
    <row r="325" customFormat="false" ht="11.25" hidden="false" customHeight="false" outlineLevel="0" collapsed="false">
      <c r="A325" s="0"/>
      <c r="B325"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C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248" width="1.7"/>
    <col collapsed="false" customWidth="true" hidden="false" outlineLevel="0" max="2" min="2" style="248" width="35.7"/>
    <col collapsed="false" customWidth="true" hidden="false" outlineLevel="0" max="3" min="3" style="248" width="51.7"/>
    <col collapsed="false" customWidth="true" hidden="false" outlineLevel="0" max="4" min="4" style="248" width="1.7"/>
    <col collapsed="false" customWidth="true" hidden="false" outlineLevel="0" max="5" min="5" style="248" width="37.7"/>
    <col collapsed="false" customWidth="true" hidden="false" outlineLevel="0" max="6" min="6" style="248" width="1.7"/>
    <col collapsed="false" customWidth="false" hidden="false" outlineLevel="0" max="9" min="7" style="249" width="9.13"/>
    <col collapsed="false" customWidth="false" hidden="false" outlineLevel="0" max="257" min="10" style="248" width="9.13"/>
  </cols>
  <sheetData>
    <row r="1" customFormat="false" ht="3" hidden="false" customHeight="true" outlineLevel="0" collapsed="false"/>
    <row r="2" customFormat="false" ht="38.25" hidden="false" customHeight="false" outlineLevel="0" collapsed="false">
      <c r="C2" s="250" t="s">
        <v>344</v>
      </c>
    </row>
    <row r="3" customFormat="false" ht="3" hidden="false" customHeight="true" outlineLevel="0" collapsed="false">
      <c r="C3" s="250"/>
    </row>
    <row r="4" customFormat="false" ht="39" hidden="false" customHeight="true" outlineLevel="0" collapsed="false">
      <c r="B4" s="251" t="s">
        <v>345</v>
      </c>
      <c r="C4" s="251"/>
    </row>
    <row r="5" customFormat="false" ht="3" hidden="false" customHeight="true" outlineLevel="0" collapsed="false"/>
    <row r="6" customFormat="false" ht="25.5" hidden="false" customHeight="false" outlineLevel="0" collapsed="false">
      <c r="B6" s="252" t="s">
        <v>346</v>
      </c>
      <c r="C6" s="253"/>
    </row>
    <row r="7" customFormat="false" ht="25.5" hidden="false" customHeight="false" outlineLevel="0" collapsed="false">
      <c r="B7" s="252" t="s">
        <v>347</v>
      </c>
      <c r="C7" s="253"/>
    </row>
    <row r="8" customFormat="false" ht="76.5" hidden="false" customHeight="false" outlineLevel="0" collapsed="false">
      <c r="B8" s="252" t="s">
        <v>348</v>
      </c>
      <c r="C8" s="253"/>
    </row>
    <row r="9" customFormat="false" ht="25.5" hidden="false" customHeight="false" outlineLevel="0" collapsed="false">
      <c r="B9" s="252" t="s">
        <v>349</v>
      </c>
      <c r="C9" s="253"/>
    </row>
    <row r="10" customFormat="false" ht="3" hidden="false" customHeight="true" outlineLevel="0" collapsed="false"/>
  </sheetData>
  <mergeCells count="1">
    <mergeCell ref="B4:C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54" width="32.56"/>
    <col collapsed="false" customWidth="false" hidden="false" outlineLevel="0" max="4" min="3" style="255" width="9.13"/>
    <col collapsed="false" customWidth="false" hidden="false" outlineLevel="0" max="5" min="5" style="256" width="9.13"/>
    <col collapsed="false" customWidth="true" hidden="false" outlineLevel="0" max="6" min="6" style="256" width="11.12"/>
    <col collapsed="false" customWidth="true" hidden="false" outlineLevel="0" max="7" min="7" style="256" width="31.42"/>
    <col collapsed="false" customWidth="true" hidden="false" outlineLevel="0" max="8" min="8" style="256" width="35.27"/>
    <col collapsed="false" customWidth="true" hidden="false" outlineLevel="0" max="9" min="9" style="256" width="14.56"/>
    <col collapsed="false" customWidth="true" hidden="false" outlineLevel="0" max="10" min="10" style="256" width="26.84"/>
    <col collapsed="false" customWidth="false" hidden="false" outlineLevel="0" max="11" min="11" style="256" width="9.13"/>
    <col collapsed="false" customWidth="true" hidden="false" outlineLevel="0" max="12" min="12" style="257" width="26.27"/>
    <col collapsed="false" customWidth="true" hidden="false" outlineLevel="0" max="13" min="13" style="258" width="29.13"/>
    <col collapsed="false" customWidth="false" hidden="false" outlineLevel="0" max="257" min="14" style="256" width="9.13"/>
  </cols>
  <sheetData>
    <row r="1" s="261" customFormat="true" ht="51" hidden="false" customHeight="false" outlineLevel="0" collapsed="false">
      <c r="A1" s="259" t="s">
        <v>393</v>
      </c>
      <c r="B1" s="260"/>
      <c r="C1" s="259" t="s">
        <v>394</v>
      </c>
      <c r="D1" s="259" t="s">
        <v>395</v>
      </c>
      <c r="E1" s="259" t="s">
        <v>396</v>
      </c>
      <c r="F1" s="259" t="s">
        <v>397</v>
      </c>
      <c r="G1" s="259" t="s">
        <v>398</v>
      </c>
      <c r="H1" s="259" t="s">
        <v>399</v>
      </c>
      <c r="I1" s="259" t="s">
        <v>400</v>
      </c>
      <c r="J1" s="259" t="s">
        <v>401</v>
      </c>
      <c r="L1" s="259" t="s">
        <v>402</v>
      </c>
      <c r="M1" s="258" t="s">
        <v>403</v>
      </c>
    </row>
    <row r="2" customFormat="false" ht="25.5" hidden="false" customHeight="false" outlineLevel="0" collapsed="false">
      <c r="A2" s="262" t="s">
        <v>404</v>
      </c>
      <c r="C2" s="263" t="n">
        <v>2013</v>
      </c>
      <c r="D2" s="263" t="s">
        <v>159</v>
      </c>
      <c r="E2" s="263" t="s">
        <v>405</v>
      </c>
      <c r="F2" s="263" t="s">
        <v>406</v>
      </c>
      <c r="G2" s="263" t="s">
        <v>407</v>
      </c>
      <c r="H2" s="263" t="s">
        <v>408</v>
      </c>
      <c r="I2" s="263" t="s">
        <v>198</v>
      </c>
      <c r="J2" s="263" t="s">
        <v>164</v>
      </c>
      <c r="L2" s="259" t="s">
        <v>409</v>
      </c>
      <c r="M2" s="258" t="s">
        <v>410</v>
      </c>
    </row>
    <row r="3" customFormat="false" ht="25.5" hidden="false" customHeight="false" outlineLevel="0" collapsed="false">
      <c r="A3" s="262" t="s">
        <v>411</v>
      </c>
      <c r="C3" s="263" t="n">
        <v>2014</v>
      </c>
      <c r="D3" s="263" t="s">
        <v>160</v>
      </c>
      <c r="E3" s="263" t="s">
        <v>412</v>
      </c>
      <c r="F3" s="263" t="s">
        <v>167</v>
      </c>
      <c r="G3" s="263" t="s">
        <v>157</v>
      </c>
      <c r="H3" s="263" t="s">
        <v>413</v>
      </c>
      <c r="I3" s="263" t="s">
        <v>199</v>
      </c>
      <c r="J3" s="263" t="s">
        <v>414</v>
      </c>
      <c r="L3" s="259" t="s">
        <v>415</v>
      </c>
      <c r="M3" s="258" t="s">
        <v>416</v>
      </c>
    </row>
    <row r="4" customFormat="false" ht="56.25" hidden="false" customHeight="false" outlineLevel="0" collapsed="false">
      <c r="A4" s="262" t="s">
        <v>417</v>
      </c>
      <c r="C4" s="263" t="n">
        <v>2015</v>
      </c>
      <c r="E4" s="263" t="s">
        <v>418</v>
      </c>
      <c r="F4" s="263" t="s">
        <v>419</v>
      </c>
      <c r="H4" s="263" t="s">
        <v>420</v>
      </c>
      <c r="I4" s="263" t="s">
        <v>200</v>
      </c>
      <c r="L4" s="259" t="s">
        <v>421</v>
      </c>
      <c r="M4" s="258" t="s">
        <v>422</v>
      </c>
    </row>
    <row r="5" customFormat="false" ht="25.5" hidden="false" customHeight="false" outlineLevel="0" collapsed="false">
      <c r="A5" s="262" t="s">
        <v>423</v>
      </c>
      <c r="C5" s="263" t="n">
        <v>2016</v>
      </c>
      <c r="E5" s="263" t="s">
        <v>424</v>
      </c>
      <c r="F5" s="263" t="s">
        <v>425</v>
      </c>
      <c r="I5" s="263" t="s">
        <v>201</v>
      </c>
      <c r="L5" s="259" t="s">
        <v>426</v>
      </c>
      <c r="M5" s="258" t="s">
        <v>427</v>
      </c>
    </row>
    <row r="6" customFormat="false" ht="11.25" hidden="false" customHeight="false" outlineLevel="0" collapsed="false">
      <c r="A6" s="262" t="s">
        <v>428</v>
      </c>
      <c r="C6" s="263" t="n">
        <v>2017</v>
      </c>
      <c r="E6" s="263" t="s">
        <v>429</v>
      </c>
      <c r="F6" s="264"/>
      <c r="I6" s="263" t="s">
        <v>202</v>
      </c>
      <c r="L6" s="256"/>
      <c r="M6" s="256"/>
    </row>
    <row r="7" customFormat="false" ht="11.25" hidden="false" customHeight="false" outlineLevel="0" collapsed="false">
      <c r="A7" s="262" t="s">
        <v>430</v>
      </c>
      <c r="E7" s="263" t="s">
        <v>431</v>
      </c>
      <c r="F7" s="264"/>
      <c r="I7" s="263" t="s">
        <v>203</v>
      </c>
      <c r="L7" s="256"/>
      <c r="M7" s="256"/>
    </row>
    <row r="8" customFormat="false" ht="11.25" hidden="false" customHeight="false" outlineLevel="0" collapsed="false">
      <c r="A8" s="262" t="s">
        <v>432</v>
      </c>
      <c r="E8" s="263" t="s">
        <v>433</v>
      </c>
      <c r="F8" s="264"/>
      <c r="I8" s="263" t="s">
        <v>204</v>
      </c>
    </row>
    <row r="9" customFormat="false" ht="11.25" hidden="false" customHeight="false" outlineLevel="0" collapsed="false">
      <c r="A9" s="262" t="s">
        <v>434</v>
      </c>
      <c r="E9" s="263" t="s">
        <v>435</v>
      </c>
      <c r="F9" s="264"/>
      <c r="I9" s="263" t="s">
        <v>205</v>
      </c>
    </row>
    <row r="10" customFormat="false" ht="12" hidden="false" customHeight="true" outlineLevel="0" collapsed="false">
      <c r="A10" s="262" t="s">
        <v>436</v>
      </c>
      <c r="E10" s="263" t="s">
        <v>437</v>
      </c>
      <c r="F10" s="264"/>
      <c r="I10" s="263" t="s">
        <v>327</v>
      </c>
    </row>
    <row r="11" customFormat="false" ht="12" hidden="false" customHeight="true" outlineLevel="0" collapsed="false">
      <c r="A11" s="262" t="s">
        <v>438</v>
      </c>
      <c r="E11" s="263" t="s">
        <v>439</v>
      </c>
      <c r="F11" s="264"/>
      <c r="I11" s="263" t="s">
        <v>328</v>
      </c>
    </row>
    <row r="12" customFormat="false" ht="11.25" hidden="false" customHeight="false" outlineLevel="0" collapsed="false">
      <c r="A12" s="262" t="s">
        <v>440</v>
      </c>
      <c r="E12" s="263" t="s">
        <v>441</v>
      </c>
      <c r="F12" s="264"/>
      <c r="I12" s="263" t="s">
        <v>329</v>
      </c>
    </row>
    <row r="13" customFormat="false" ht="11.25" hidden="false" customHeight="false" outlineLevel="0" collapsed="false">
      <c r="A13" s="262" t="s">
        <v>442</v>
      </c>
      <c r="E13" s="263" t="s">
        <v>443</v>
      </c>
      <c r="F13" s="264"/>
      <c r="I13" s="263" t="s">
        <v>330</v>
      </c>
    </row>
    <row r="14" customFormat="false" ht="11.25" hidden="false" customHeight="false" outlineLevel="0" collapsed="false">
      <c r="A14" s="262" t="s">
        <v>444</v>
      </c>
      <c r="I14" s="263" t="s">
        <v>331</v>
      </c>
    </row>
    <row r="15" customFormat="false" ht="11.25" hidden="false" customHeight="false" outlineLevel="0" collapsed="false">
      <c r="A15" s="262" t="s">
        <v>445</v>
      </c>
      <c r="I15" s="263" t="s">
        <v>446</v>
      </c>
    </row>
    <row r="16" customFormat="false" ht="11.25" hidden="false" customHeight="false" outlineLevel="0" collapsed="false">
      <c r="A16" s="262" t="s">
        <v>447</v>
      </c>
      <c r="I16" s="263" t="s">
        <v>448</v>
      </c>
    </row>
    <row r="17" customFormat="false" ht="11.25" hidden="false" customHeight="false" outlineLevel="0" collapsed="false">
      <c r="A17" s="262" t="s">
        <v>449</v>
      </c>
      <c r="I17" s="263" t="s">
        <v>450</v>
      </c>
    </row>
    <row r="18" customFormat="false" ht="11.25" hidden="false" customHeight="false" outlineLevel="0" collapsed="false">
      <c r="A18" s="262" t="s">
        <v>451</v>
      </c>
      <c r="I18" s="263" t="s">
        <v>452</v>
      </c>
    </row>
    <row r="19" customFormat="false" ht="11.25" hidden="false" customHeight="false" outlineLevel="0" collapsed="false">
      <c r="A19" s="262" t="s">
        <v>453</v>
      </c>
      <c r="I19" s="263" t="s">
        <v>454</v>
      </c>
    </row>
    <row r="20" customFormat="false" ht="11.25" hidden="false" customHeight="false" outlineLevel="0" collapsed="false">
      <c r="A20" s="262" t="s">
        <v>455</v>
      </c>
      <c r="I20" s="263" t="s">
        <v>456</v>
      </c>
    </row>
    <row r="21" customFormat="false" ht="11.25" hidden="false" customHeight="false" outlineLevel="0" collapsed="false">
      <c r="A21" s="262" t="s">
        <v>457</v>
      </c>
      <c r="I21" s="263" t="s">
        <v>458</v>
      </c>
    </row>
    <row r="22" customFormat="false" ht="11.25" hidden="false" customHeight="false" outlineLevel="0" collapsed="false">
      <c r="A22" s="262" t="s">
        <v>459</v>
      </c>
    </row>
    <row r="23" customFormat="false" ht="11.25" hidden="false" customHeight="false" outlineLevel="0" collapsed="false">
      <c r="A23" s="262" t="s">
        <v>460</v>
      </c>
    </row>
    <row r="24" customFormat="false" ht="11.25" hidden="false" customHeight="false" outlineLevel="0" collapsed="false">
      <c r="A24" s="262" t="s">
        <v>461</v>
      </c>
    </row>
    <row r="25" customFormat="false" ht="11.25" hidden="false" customHeight="false" outlineLevel="0" collapsed="false">
      <c r="A25" s="262" t="s">
        <v>462</v>
      </c>
    </row>
    <row r="26" customFormat="false" ht="11.25" hidden="false" customHeight="false" outlineLevel="0" collapsed="false">
      <c r="A26" s="262" t="s">
        <v>463</v>
      </c>
    </row>
    <row r="27" customFormat="false" ht="11.25" hidden="false" customHeight="false" outlineLevel="0" collapsed="false">
      <c r="A27" s="262" t="s">
        <v>464</v>
      </c>
    </row>
    <row r="28" customFormat="false" ht="11.25" hidden="false" customHeight="false" outlineLevel="0" collapsed="false">
      <c r="A28" s="262" t="s">
        <v>465</v>
      </c>
    </row>
    <row r="29" customFormat="false" ht="11.25" hidden="false" customHeight="false" outlineLevel="0" collapsed="false">
      <c r="A29" s="262" t="s">
        <v>466</v>
      </c>
    </row>
    <row r="30" customFormat="false" ht="11.25" hidden="false" customHeight="false" outlineLevel="0" collapsed="false">
      <c r="A30" s="262" t="s">
        <v>467</v>
      </c>
    </row>
    <row r="31" customFormat="false" ht="11.25" hidden="false" customHeight="false" outlineLevel="0" collapsed="false">
      <c r="A31" s="262" t="s">
        <v>468</v>
      </c>
    </row>
    <row r="32" customFormat="false" ht="11.25" hidden="false" customHeight="false" outlineLevel="0" collapsed="false">
      <c r="A32" s="262" t="s">
        <v>469</v>
      </c>
    </row>
    <row r="33" customFormat="false" ht="11.25" hidden="false" customHeight="false" outlineLevel="0" collapsed="false">
      <c r="A33" s="262" t="s">
        <v>470</v>
      </c>
    </row>
    <row r="34" customFormat="false" ht="11.25" hidden="false" customHeight="false" outlineLevel="0" collapsed="false">
      <c r="A34" s="262" t="s">
        <v>471</v>
      </c>
    </row>
    <row r="35" customFormat="false" ht="11.25" hidden="false" customHeight="false" outlineLevel="0" collapsed="false">
      <c r="A35" s="262" t="s">
        <v>472</v>
      </c>
    </row>
    <row r="36" customFormat="false" ht="11.25" hidden="false" customHeight="false" outlineLevel="0" collapsed="false">
      <c r="A36" s="262" t="s">
        <v>473</v>
      </c>
    </row>
    <row r="37" customFormat="false" ht="11.25" hidden="false" customHeight="false" outlineLevel="0" collapsed="false">
      <c r="A37" s="262" t="s">
        <v>474</v>
      </c>
    </row>
    <row r="38" customFormat="false" ht="11.25" hidden="false" customHeight="false" outlineLevel="0" collapsed="false">
      <c r="A38" s="262" t="s">
        <v>475</v>
      </c>
    </row>
    <row r="39" customFormat="false" ht="11.25" hidden="false" customHeight="false" outlineLevel="0" collapsed="false">
      <c r="A39" s="262" t="s">
        <v>476</v>
      </c>
    </row>
    <row r="40" customFormat="false" ht="11.25" hidden="false" customHeight="false" outlineLevel="0" collapsed="false">
      <c r="A40" s="262" t="s">
        <v>477</v>
      </c>
    </row>
    <row r="41" customFormat="false" ht="11.25" hidden="false" customHeight="false" outlineLevel="0" collapsed="false">
      <c r="A41" s="262" t="s">
        <v>478</v>
      </c>
    </row>
    <row r="42" customFormat="false" ht="11.25" hidden="false" customHeight="false" outlineLevel="0" collapsed="false">
      <c r="A42" s="262" t="s">
        <v>479</v>
      </c>
    </row>
    <row r="43" customFormat="false" ht="11.25" hidden="false" customHeight="false" outlineLevel="0" collapsed="false">
      <c r="A43" s="262" t="s">
        <v>480</v>
      </c>
    </row>
    <row r="44" customFormat="false" ht="11.25" hidden="false" customHeight="false" outlineLevel="0" collapsed="false">
      <c r="A44" s="262" t="s">
        <v>481</v>
      </c>
    </row>
    <row r="45" customFormat="false" ht="11.25" hidden="false" customHeight="false" outlineLevel="0" collapsed="false">
      <c r="A45" s="262" t="s">
        <v>482</v>
      </c>
    </row>
    <row r="46" customFormat="false" ht="11.25" hidden="false" customHeight="false" outlineLevel="0" collapsed="false">
      <c r="A46" s="262" t="s">
        <v>483</v>
      </c>
    </row>
    <row r="47" customFormat="false" ht="11.25" hidden="false" customHeight="false" outlineLevel="0" collapsed="false">
      <c r="A47" s="262" t="s">
        <v>484</v>
      </c>
    </row>
    <row r="48" customFormat="false" ht="11.25" hidden="false" customHeight="false" outlineLevel="0" collapsed="false">
      <c r="A48" s="262" t="s">
        <v>485</v>
      </c>
    </row>
    <row r="49" customFormat="false" ht="11.25" hidden="false" customHeight="false" outlineLevel="0" collapsed="false">
      <c r="A49" s="262" t="s">
        <v>486</v>
      </c>
    </row>
    <row r="50" customFormat="false" ht="11.25" hidden="false" customHeight="false" outlineLevel="0" collapsed="false">
      <c r="A50" s="262" t="s">
        <v>487</v>
      </c>
    </row>
    <row r="51" customFormat="false" ht="11.25" hidden="false" customHeight="false" outlineLevel="0" collapsed="false">
      <c r="A51" s="262" t="s">
        <v>488</v>
      </c>
    </row>
    <row r="52" customFormat="false" ht="11.25" hidden="false" customHeight="false" outlineLevel="0" collapsed="false">
      <c r="A52" s="262" t="s">
        <v>489</v>
      </c>
    </row>
    <row r="53" customFormat="false" ht="11.25" hidden="false" customHeight="false" outlineLevel="0" collapsed="false">
      <c r="A53" s="262" t="s">
        <v>490</v>
      </c>
    </row>
    <row r="54" customFormat="false" ht="11.25" hidden="false" customHeight="false" outlineLevel="0" collapsed="false">
      <c r="A54" s="262" t="s">
        <v>491</v>
      </c>
    </row>
    <row r="55" customFormat="false" ht="11.25" hidden="false" customHeight="false" outlineLevel="0" collapsed="false">
      <c r="A55" s="262" t="s">
        <v>492</v>
      </c>
    </row>
    <row r="56" customFormat="false" ht="11.25" hidden="false" customHeight="false" outlineLevel="0" collapsed="false">
      <c r="A56" s="262" t="s">
        <v>493</v>
      </c>
    </row>
    <row r="57" customFormat="false" ht="11.25" hidden="false" customHeight="false" outlineLevel="0" collapsed="false">
      <c r="A57" s="262" t="s">
        <v>494</v>
      </c>
    </row>
    <row r="58" customFormat="false" ht="11.25" hidden="false" customHeight="false" outlineLevel="0" collapsed="false">
      <c r="A58" s="262" t="s">
        <v>495</v>
      </c>
    </row>
    <row r="59" customFormat="false" ht="11.25" hidden="false" customHeight="false" outlineLevel="0" collapsed="false">
      <c r="A59" s="262" t="s">
        <v>496</v>
      </c>
    </row>
    <row r="60" customFormat="false" ht="11.25" hidden="false" customHeight="false" outlineLevel="0" collapsed="false">
      <c r="A60" s="262" t="s">
        <v>497</v>
      </c>
    </row>
    <row r="61" customFormat="false" ht="11.25" hidden="false" customHeight="false" outlineLevel="0" collapsed="false">
      <c r="A61" s="262" t="s">
        <v>498</v>
      </c>
    </row>
    <row r="62" customFormat="false" ht="11.25" hidden="false" customHeight="false" outlineLevel="0" collapsed="false">
      <c r="A62" s="262" t="s">
        <v>499</v>
      </c>
    </row>
    <row r="63" customFormat="false" ht="11.25" hidden="false" customHeight="false" outlineLevel="0" collapsed="false">
      <c r="A63" s="262" t="s">
        <v>500</v>
      </c>
    </row>
    <row r="64" customFormat="false" ht="11.25" hidden="false" customHeight="false" outlineLevel="0" collapsed="false">
      <c r="A64" s="262" t="s">
        <v>501</v>
      </c>
    </row>
    <row r="65" customFormat="false" ht="11.25" hidden="false" customHeight="false" outlineLevel="0" collapsed="false">
      <c r="A65" s="262" t="s">
        <v>502</v>
      </c>
    </row>
    <row r="66" customFormat="false" ht="11.25" hidden="false" customHeight="false" outlineLevel="0" collapsed="false">
      <c r="A66" s="262" t="s">
        <v>503</v>
      </c>
    </row>
    <row r="67" customFormat="false" ht="11.25" hidden="false" customHeight="false" outlineLevel="0" collapsed="false">
      <c r="A67" s="262" t="s">
        <v>504</v>
      </c>
    </row>
    <row r="68" customFormat="false" ht="11.25" hidden="false" customHeight="false" outlineLevel="0" collapsed="false">
      <c r="A68" s="262" t="s">
        <v>505</v>
      </c>
    </row>
    <row r="69" customFormat="false" ht="11.25" hidden="false" customHeight="false" outlineLevel="0" collapsed="false">
      <c r="A69" s="262" t="s">
        <v>506</v>
      </c>
    </row>
    <row r="70" customFormat="false" ht="11.25" hidden="false" customHeight="false" outlineLevel="0" collapsed="false">
      <c r="A70" s="262" t="s">
        <v>155</v>
      </c>
    </row>
    <row r="71" customFormat="false" ht="11.25" hidden="false" customHeight="false" outlineLevel="0" collapsed="false">
      <c r="A71" s="262" t="s">
        <v>507</v>
      </c>
    </row>
    <row r="72" customFormat="false" ht="11.25" hidden="false" customHeight="false" outlineLevel="0" collapsed="false">
      <c r="A72" s="262" t="s">
        <v>508</v>
      </c>
    </row>
    <row r="73" customFormat="false" ht="11.25" hidden="false" customHeight="false" outlineLevel="0" collapsed="false">
      <c r="A73" s="262" t="s">
        <v>509</v>
      </c>
    </row>
    <row r="74" customFormat="false" ht="11.25" hidden="false" customHeight="false" outlineLevel="0" collapsed="false">
      <c r="A74" s="262" t="s">
        <v>510</v>
      </c>
    </row>
    <row r="75" customFormat="false" ht="11.25" hidden="false" customHeight="false" outlineLevel="0" collapsed="false">
      <c r="A75" s="262" t="s">
        <v>511</v>
      </c>
    </row>
    <row r="76" customFormat="false" ht="11.25" hidden="false" customHeight="false" outlineLevel="0" collapsed="false">
      <c r="A76" s="262" t="s">
        <v>512</v>
      </c>
    </row>
    <row r="77" customFormat="false" ht="11.25" hidden="false" customHeight="false" outlineLevel="0" collapsed="false">
      <c r="A77" s="262" t="s">
        <v>513</v>
      </c>
    </row>
    <row r="78" customFormat="false" ht="11.25" hidden="false" customHeight="false" outlineLevel="0" collapsed="false">
      <c r="A78" s="262" t="s">
        <v>514</v>
      </c>
    </row>
    <row r="79" customFormat="false" ht="11.25" hidden="false" customHeight="false" outlineLevel="0" collapsed="false">
      <c r="A79" s="262" t="s">
        <v>515</v>
      </c>
    </row>
    <row r="80" customFormat="false" ht="11.25" hidden="false" customHeight="false" outlineLevel="0" collapsed="false">
      <c r="A80" s="262" t="s">
        <v>516</v>
      </c>
    </row>
    <row r="81" customFormat="false" ht="11.25" hidden="false" customHeight="false" outlineLevel="0" collapsed="false">
      <c r="A81" s="262" t="s">
        <v>517</v>
      </c>
    </row>
    <row r="82" customFormat="false" ht="11.25" hidden="false" customHeight="false" outlineLevel="0" collapsed="false">
      <c r="A82" s="262" t="s">
        <v>518</v>
      </c>
    </row>
    <row r="83" customFormat="false" ht="11.25" hidden="false" customHeight="false" outlineLevel="0" collapsed="false">
      <c r="A83" s="262" t="s">
        <v>519</v>
      </c>
    </row>
    <row r="84" customFormat="false" ht="11.25" hidden="false" customHeight="false" outlineLevel="0" collapsed="false">
      <c r="A84" s="262" t="s">
        <v>520</v>
      </c>
    </row>
    <row r="85" customFormat="false" ht="11.25" hidden="false" customHeight="false" outlineLevel="0" collapsed="false">
      <c r="A85" s="262" t="s">
        <v>5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T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3" min="2" style="0" width="9.99"/>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 collapsed="false" customWidth="true" hidden="false" outlineLevel="0" max="17" min="17" style="0" width="3.7"/>
  </cols>
  <sheetData>
    <row r="2" s="265" customFormat="true" ht="11.25" hidden="false" customHeight="false" outlineLevel="0" collapsed="false">
      <c r="A2" s="265" t="s">
        <v>522</v>
      </c>
      <c r="B2" s="265" t="s">
        <v>523</v>
      </c>
      <c r="C2" s="265" t="s">
        <v>524</v>
      </c>
    </row>
    <row r="4" s="137" customFormat="true" ht="15" hidden="false" customHeight="true" outlineLevel="0" collapsed="false">
      <c r="C4" s="140"/>
      <c r="D4" s="159" t="n">
        <v>1</v>
      </c>
      <c r="E4" s="266"/>
      <c r="F4" s="161"/>
      <c r="G4" s="159" t="n">
        <v>1</v>
      </c>
      <c r="H4" s="162"/>
      <c r="I4" s="163"/>
      <c r="J4" s="164"/>
      <c r="K4" s="165" t="s">
        <v>198</v>
      </c>
      <c r="L4" s="166"/>
      <c r="M4" s="167"/>
    </row>
    <row r="5" s="137" customFormat="true" ht="15" hidden="false" customHeight="true" outlineLevel="0" collapsed="false">
      <c r="C5" s="140"/>
      <c r="D5" s="159"/>
      <c r="E5" s="266"/>
      <c r="F5" s="168"/>
      <c r="G5" s="159"/>
      <c r="H5" s="162"/>
      <c r="I5" s="163"/>
      <c r="J5" s="164"/>
      <c r="K5" s="169"/>
      <c r="L5" s="170" t="s">
        <v>210</v>
      </c>
      <c r="M5" s="170"/>
    </row>
    <row r="6" s="137" customFormat="true" ht="15" hidden="false" customHeight="true" outlineLevel="0" collapsed="false">
      <c r="C6" s="140"/>
      <c r="D6" s="159"/>
      <c r="E6" s="266"/>
      <c r="F6" s="171"/>
      <c r="G6" s="169"/>
      <c r="H6" s="172" t="s">
        <v>211</v>
      </c>
      <c r="I6" s="173"/>
      <c r="J6" s="173"/>
      <c r="K6" s="173"/>
      <c r="L6" s="173"/>
      <c r="M6" s="174"/>
    </row>
    <row r="9" s="265" customFormat="true" ht="11.25" hidden="false" customHeight="false" outlineLevel="0" collapsed="false">
      <c r="A9" s="265" t="s">
        <v>525</v>
      </c>
    </row>
    <row r="11" s="233" customFormat="true" ht="15" hidden="false" customHeight="true" outlineLevel="0" collapsed="false">
      <c r="C11" s="267"/>
      <c r="D11" s="240"/>
      <c r="E11" s="241"/>
    </row>
    <row r="14" s="265" customFormat="true" ht="11.25" hidden="false" customHeight="false" outlineLevel="0" collapsed="false">
      <c r="A14" s="265" t="s">
        <v>526</v>
      </c>
    </row>
    <row r="15" s="268" customFormat="true" ht="11.25" hidden="false" customHeight="false" outlineLevel="0" collapsed="false"/>
    <row r="17" customFormat="false" ht="15" hidden="false" customHeight="true" outlineLevel="0" collapsed="false">
      <c r="A17" s="215"/>
      <c r="B17" s="216"/>
      <c r="C17" s="217"/>
      <c r="D17" s="218" t="n">
        <f aca="false">A17</f>
        <v>0</v>
      </c>
      <c r="E17" s="269"/>
      <c r="F17" s="269"/>
      <c r="G17" s="269"/>
      <c r="H17" s="269"/>
      <c r="I17" s="220"/>
    </row>
    <row r="18" customFormat="false" ht="15" hidden="false" customHeight="true" outlineLevel="0" collapsed="false">
      <c r="A18" s="215"/>
      <c r="B18" s="216"/>
      <c r="C18" s="217"/>
      <c r="D18" s="221" t="str">
        <f aca="false">A17&amp;".1"</f>
        <v>.1</v>
      </c>
      <c r="E18" s="222" t="s">
        <v>339</v>
      </c>
      <c r="F18" s="270"/>
      <c r="G18" s="224"/>
      <c r="H18" s="271"/>
      <c r="I18" s="220"/>
    </row>
    <row r="22" s="265" customFormat="true" ht="11.25" hidden="false" customHeight="false" outlineLevel="0" collapsed="false">
      <c r="A22" s="265" t="s">
        <v>527</v>
      </c>
    </row>
    <row r="24" s="137" customFormat="true" ht="15" hidden="false" customHeight="true" outlineLevel="0" collapsed="false">
      <c r="A24" s="177"/>
      <c r="B24" s="136"/>
      <c r="C24" s="178"/>
      <c r="D24" s="182"/>
      <c r="E24" s="187"/>
      <c r="F24" s="187"/>
    </row>
    <row r="26" s="265" customFormat="true" ht="11.25" hidden="false" customHeight="false" outlineLevel="0" collapsed="false">
      <c r="A26" s="265" t="s">
        <v>528</v>
      </c>
    </row>
    <row r="28" s="137" customFormat="true" ht="15" hidden="false" customHeight="true" outlineLevel="0" collapsed="false">
      <c r="A28" s="177"/>
      <c r="B28" s="136"/>
      <c r="C28" s="178"/>
      <c r="D28" s="182"/>
      <c r="E28" s="187"/>
      <c r="F28" s="167"/>
    </row>
    <row r="30" s="265" customFormat="true" ht="11.25" hidden="false" customHeight="false" outlineLevel="0" collapsed="false">
      <c r="A30" s="265" t="s">
        <v>529</v>
      </c>
      <c r="B30" s="265" t="s">
        <v>530</v>
      </c>
      <c r="C30" s="265" t="s">
        <v>531</v>
      </c>
    </row>
    <row r="32" s="137" customFormat="true" ht="15" hidden="false" customHeight="true" outlineLevel="0" collapsed="false">
      <c r="C32" s="140"/>
      <c r="D32" s="159" t="n">
        <v>1</v>
      </c>
      <c r="E32" s="266"/>
      <c r="F32" s="161"/>
      <c r="G32" s="159" t="n">
        <v>1</v>
      </c>
      <c r="H32" s="162"/>
      <c r="I32" s="163"/>
      <c r="J32" s="164"/>
      <c r="K32" s="161"/>
      <c r="L32" s="165" t="s">
        <v>198</v>
      </c>
      <c r="M32" s="193"/>
      <c r="N32" s="194"/>
      <c r="O32" s="194"/>
      <c r="P32" s="194"/>
      <c r="Q32" s="161"/>
      <c r="R32" s="195" t="s">
        <v>198</v>
      </c>
      <c r="S32" s="196"/>
      <c r="T32" s="197"/>
    </row>
    <row r="33" s="137" customFormat="true" ht="15" hidden="false" customHeight="true" outlineLevel="0" collapsed="false">
      <c r="C33" s="140"/>
      <c r="D33" s="159"/>
      <c r="E33" s="266"/>
      <c r="F33" s="161"/>
      <c r="G33" s="159"/>
      <c r="H33" s="162"/>
      <c r="I33" s="163"/>
      <c r="J33" s="164"/>
      <c r="K33" s="161"/>
      <c r="L33" s="165"/>
      <c r="M33" s="193"/>
      <c r="N33" s="194"/>
      <c r="O33" s="194"/>
      <c r="P33" s="194"/>
      <c r="Q33" s="168"/>
      <c r="R33" s="169"/>
      <c r="S33" s="198" t="s">
        <v>321</v>
      </c>
      <c r="T33" s="197"/>
    </row>
    <row r="34" s="137" customFormat="true" ht="15" hidden="false" customHeight="true" outlineLevel="0" collapsed="false">
      <c r="C34" s="140"/>
      <c r="D34" s="159"/>
      <c r="E34" s="266"/>
      <c r="F34" s="168"/>
      <c r="G34" s="159"/>
      <c r="H34" s="162"/>
      <c r="I34" s="163"/>
      <c r="J34" s="164"/>
      <c r="K34" s="168"/>
      <c r="L34" s="199"/>
      <c r="M34" s="200" t="s">
        <v>210</v>
      </c>
      <c r="N34" s="201"/>
      <c r="O34" s="201"/>
      <c r="P34" s="201"/>
      <c r="Q34" s="173"/>
      <c r="R34" s="173"/>
      <c r="S34" s="173"/>
      <c r="T34" s="174"/>
    </row>
    <row r="35" s="137" customFormat="true" ht="15" hidden="false" customHeight="true" outlineLevel="0" collapsed="false">
      <c r="C35" s="140"/>
      <c r="D35" s="159"/>
      <c r="E35" s="266"/>
      <c r="F35" s="171"/>
      <c r="G35" s="169"/>
      <c r="H35" s="172" t="s">
        <v>211</v>
      </c>
      <c r="I35" s="173"/>
      <c r="J35" s="173"/>
      <c r="K35" s="173"/>
      <c r="L35" s="173"/>
      <c r="M35" s="173"/>
      <c r="N35" s="173"/>
      <c r="O35" s="173"/>
      <c r="P35" s="173"/>
      <c r="Q35" s="173"/>
      <c r="R35" s="173"/>
      <c r="S35" s="173"/>
      <c r="T35" s="174"/>
    </row>
  </sheetData>
  <mergeCells count="22">
    <mergeCell ref="D4:D6"/>
    <mergeCell ref="E4:E6"/>
    <mergeCell ref="G4:G5"/>
    <mergeCell ref="H4:H5"/>
    <mergeCell ref="I4:I5"/>
    <mergeCell ref="J4:J5"/>
    <mergeCell ref="L5:M5"/>
    <mergeCell ref="A17:A18"/>
    <mergeCell ref="E17:H17"/>
    <mergeCell ref="E24:F24"/>
    <mergeCell ref="D32:D35"/>
    <mergeCell ref="E32:E35"/>
    <mergeCell ref="G32:G34"/>
    <mergeCell ref="H32:H34"/>
    <mergeCell ref="I32:I34"/>
    <mergeCell ref="J32:J34"/>
    <mergeCell ref="L32:L33"/>
    <mergeCell ref="M32:M33"/>
    <mergeCell ref="N32:N33"/>
    <mergeCell ref="O32:O33"/>
    <mergeCell ref="P32:P33"/>
    <mergeCell ref="T32:T33"/>
  </mergeCells>
  <dataValidations count="8">
    <dataValidation allowBlank="true" error="Допускается ввод не более 900 символов!" errorStyle="stop" errorTitle="Ошибка" operator="lessThanOrEqual" showDropDown="false" showErrorMessage="true" showInputMessage="false" sqref="L4 E11 E17 F18 E24:F24 E28 M32 S3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4:I5 F28 I32:I34"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4:H5 H32:H3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6 E32:E35"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4:J5 J32:J33 N32:P32 J34" type="whole">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M4 T32:T33"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8"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4"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272" t="s">
        <v>364</v>
      </c>
    </row>
    <row r="2" customFormat="false" ht="90" hidden="false" customHeight="false" outlineLevel="0" collapsed="false">
      <c r="B2" s="273" t="s">
        <v>532</v>
      </c>
    </row>
    <row r="3" customFormat="false" ht="67.5" hidden="false" customHeight="false" outlineLevel="0" collapsed="false">
      <c r="B3" s="273" t="s">
        <v>533</v>
      </c>
    </row>
    <row r="4" customFormat="false" ht="11.25" hidden="false" customHeight="false" outlineLevel="0" collapsed="false">
      <c r="B4" s="273" t="s">
        <v>534</v>
      </c>
    </row>
    <row r="5" customFormat="false" ht="11.25" hidden="false" customHeight="false" outlineLevel="0" collapsed="false">
      <c r="B5" s="273" t="s">
        <v>535</v>
      </c>
    </row>
    <row r="6" customFormat="false" ht="33.75" hidden="false" customHeight="false" outlineLevel="0" collapsed="false">
      <c r="B6" s="273" t="str">
        <f aca="false">"Укажите произвольный номер идентификатора тарифа для централизованных систем "&amp;TSphere_full&amp;", которые включены в шаблон. В каждом последующем шаблоне за один отчетный период следует указывать различные идентификаторы тарифа"</f>
        <v>Укажите произвольный номер идентификатора тарифа для централизованных систем водоотведения, которые включены в шаблон. В каждом последующем шаблоне за один отчетный период следует указывать различные идентификаторы тарифа</v>
      </c>
    </row>
    <row r="7" customFormat="false" ht="11.25" hidden="false" customHeight="false" outlineLevel="0" collapsed="false">
      <c r="B7" s="273" t="s">
        <v>536</v>
      </c>
    </row>
    <row r="8" customFormat="false" ht="11.25" hidden="false" customHeight="false" outlineLevel="0" collapsed="false">
      <c r="B8" s="272" t="s">
        <v>372</v>
      </c>
    </row>
    <row r="9" customFormat="false" ht="25.5" hidden="false" customHeight="true" outlineLevel="0" collapsed="false">
      <c r="B9" s="273" t="s">
        <v>537</v>
      </c>
    </row>
    <row r="10" customFormat="false" ht="11.25" hidden="false" customHeight="false" outlineLevel="0" collapsed="false">
      <c r="B10" s="272" t="s">
        <v>538</v>
      </c>
    </row>
    <row r="11" customFormat="false" ht="33.75" hidden="false" customHeight="false" outlineLevel="0" collapsed="false">
      <c r="B11" s="273" t="s">
        <v>5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74"/>
    </row>
    <row r="2" customFormat="false" ht="12" hidden="false" customHeight="false" outlineLevel="0" collapsed="false">
      <c r="A2" s="274"/>
    </row>
    <row r="3" customFormat="false" ht="12" hidden="false" customHeight="false" outlineLevel="0" collapsed="false">
      <c r="A3" s="274"/>
    </row>
    <row r="4" customFormat="false" ht="12" hidden="false" customHeight="false" outlineLevel="0" collapsed="false">
      <c r="A4" s="274"/>
    </row>
    <row r="5" customFormat="false" ht="12" hidden="false" customHeight="false" outlineLevel="0" collapsed="false">
      <c r="A5" s="274"/>
    </row>
    <row r="6" customFormat="false" ht="12" hidden="false" customHeight="false" outlineLevel="0" collapsed="false">
      <c r="A6" s="274"/>
    </row>
    <row r="7" customFormat="false" ht="12" hidden="false" customHeight="false" outlineLevel="0" collapsed="false">
      <c r="A7" s="274"/>
    </row>
    <row r="8" customFormat="false" ht="12" hidden="false" customHeight="false" outlineLevel="0" collapsed="false">
      <c r="A8" s="274"/>
    </row>
    <row r="9" customFormat="false" ht="12" hidden="false" customHeight="false" outlineLevel="0" collapsed="false">
      <c r="A9" s="274"/>
    </row>
    <row r="10" customFormat="false" ht="12" hidden="false" customHeight="false" outlineLevel="0" collapsed="false">
      <c r="A10" s="274"/>
    </row>
    <row r="11" customFormat="false" ht="12" hidden="false" customHeight="false" outlineLevel="0" collapsed="false">
      <c r="A11" s="274"/>
    </row>
    <row r="12" customFormat="false" ht="12" hidden="false" customHeight="false" outlineLevel="0" collapsed="false">
      <c r="A12" s="274"/>
    </row>
    <row r="13" customFormat="false" ht="12" hidden="false" customHeight="false" outlineLevel="0" collapsed="false">
      <c r="A13" s="274"/>
    </row>
    <row r="14" customFormat="false" ht="12" hidden="false" customHeight="false" outlineLevel="0" collapsed="false">
      <c r="A14" s="274"/>
    </row>
    <row r="15" customFormat="false" ht="12" hidden="false" customHeight="false" outlineLevel="0" collapsed="false">
      <c r="A15" s="274"/>
    </row>
    <row r="16" customFormat="false" ht="12" hidden="false" customHeight="false" outlineLevel="0" collapsed="false">
      <c r="A16" s="274"/>
    </row>
    <row r="17" customFormat="false" ht="12" hidden="false" customHeight="false" outlineLevel="0" collapsed="false">
      <c r="A17" s="274"/>
    </row>
    <row r="18" customFormat="false" ht="12" hidden="false" customHeight="false" outlineLevel="0" collapsed="false">
      <c r="A18" s="274"/>
    </row>
    <row r="19" customFormat="false" ht="12" hidden="false" customHeight="false" outlineLevel="0" collapsed="false">
      <c r="A19" s="2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123" activeCellId="0" sqref="Z123"/>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f>
        <v>Информация о наличии (отсутствии) технической возможности подключения к централизованной системе водоотведения, а также о регистрации и ходе реализации заявок о подключении к централизованной системе водоотведения</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7"/>
      <c r="C7" s="8"/>
      <c r="D7" s="9"/>
      <c r="E7" s="11" t="s">
        <v>1</v>
      </c>
      <c r="F7" s="11"/>
      <c r="G7" s="11"/>
      <c r="H7" s="11"/>
      <c r="I7" s="11"/>
      <c r="J7" s="11"/>
      <c r="K7" s="11"/>
      <c r="L7" s="11"/>
      <c r="M7" s="11"/>
      <c r="N7" s="11"/>
      <c r="O7" s="11"/>
      <c r="P7" s="11"/>
      <c r="Q7" s="11"/>
      <c r="R7" s="11"/>
      <c r="S7" s="11"/>
      <c r="T7" s="11"/>
      <c r="U7" s="11"/>
      <c r="V7" s="11"/>
      <c r="W7" s="11"/>
      <c r="X7" s="11"/>
      <c r="Y7" s="10"/>
    </row>
    <row r="8" customFormat="false" ht="15" hidden="fals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fals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fals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fals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fals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fals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fals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5" hidden="fals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5" hidden="fals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fals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5" hidden="fals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fals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5"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2</v>
      </c>
      <c r="F21" s="17" t="s">
        <v>3</v>
      </c>
      <c r="G21" s="17"/>
      <c r="H21" s="17"/>
      <c r="I21" s="17"/>
      <c r="J21" s="17"/>
      <c r="K21" s="17"/>
      <c r="L21" s="17"/>
      <c r="M21" s="17"/>
      <c r="N21" s="9"/>
      <c r="O21" s="18" t="s">
        <v>2</v>
      </c>
      <c r="P21" s="19" t="s">
        <v>4</v>
      </c>
      <c r="Q21" s="19"/>
      <c r="R21" s="19"/>
      <c r="S21" s="19"/>
      <c r="T21" s="19"/>
      <c r="U21" s="19"/>
      <c r="V21" s="19"/>
      <c r="W21" s="19"/>
      <c r="X21" s="19"/>
      <c r="Y21" s="10"/>
    </row>
    <row r="22" customFormat="false" ht="14.25" hidden="true" customHeight="true" outlineLevel="0" collapsed="false">
      <c r="A22" s="4"/>
      <c r="B22" s="7"/>
      <c r="C22" s="8"/>
      <c r="D22" s="15"/>
      <c r="E22" s="20" t="s">
        <v>2</v>
      </c>
      <c r="F22" s="17" t="s">
        <v>5</v>
      </c>
      <c r="G22" s="17"/>
      <c r="H22" s="17"/>
      <c r="I22" s="17"/>
      <c r="J22" s="17"/>
      <c r="K22" s="17"/>
      <c r="L22" s="17"/>
      <c r="M22" s="17"/>
      <c r="N22" s="9"/>
      <c r="O22" s="21" t="s">
        <v>2</v>
      </c>
      <c r="P22" s="19" t="s">
        <v>6</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t="s">
        <v>7</v>
      </c>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27" hidden="true" customHeight="tru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38.25" hidden="true" customHeight="tru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5"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5" hidden="true" customHeight="fals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5"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5"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5"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5"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8</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24" t="s">
        <v>9</v>
      </c>
      <c r="F40" s="24"/>
      <c r="G40" s="24"/>
      <c r="H40" s="24"/>
      <c r="I40" s="24"/>
      <c r="J40" s="24"/>
      <c r="K40" s="24"/>
      <c r="L40" s="24"/>
      <c r="M40" s="24"/>
      <c r="N40" s="24"/>
      <c r="O40" s="24"/>
      <c r="P40" s="24"/>
      <c r="Q40" s="24"/>
      <c r="R40" s="24"/>
      <c r="S40" s="24"/>
      <c r="T40" s="24"/>
      <c r="U40" s="24"/>
      <c r="V40" s="24"/>
      <c r="W40" s="24"/>
      <c r="X40" s="24"/>
      <c r="Y40" s="10"/>
    </row>
    <row r="41" customFormat="false" ht="38.25" hidden="true" customHeight="tru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5"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15" hidden="true" customHeight="fals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33.75" hidden="true" customHeight="tru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5"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25" t="s">
        <v>10</v>
      </c>
      <c r="F46" s="25"/>
      <c r="G46" s="25"/>
      <c r="H46" s="25"/>
      <c r="I46" s="25"/>
      <c r="J46" s="25"/>
      <c r="K46" s="25"/>
      <c r="L46" s="25"/>
      <c r="M46" s="25"/>
      <c r="N46" s="25"/>
      <c r="O46" s="25"/>
      <c r="P46" s="25"/>
      <c r="Q46" s="25"/>
      <c r="R46" s="25"/>
      <c r="S46" s="25"/>
      <c r="T46" s="25"/>
      <c r="U46" s="25"/>
      <c r="V46" s="25"/>
      <c r="W46" s="25"/>
      <c r="X46" s="25"/>
      <c r="Y46" s="10"/>
    </row>
    <row r="47" customFormat="false" ht="37.5" hidden="true" customHeight="true" outlineLevel="0" collapsed="false">
      <c r="A47" s="4"/>
      <c r="B47" s="7"/>
      <c r="C47" s="8"/>
      <c r="D47" s="15"/>
      <c r="E47" s="25"/>
      <c r="F47" s="25"/>
      <c r="G47" s="25"/>
      <c r="H47" s="25"/>
      <c r="I47" s="25"/>
      <c r="J47" s="25"/>
      <c r="K47" s="25"/>
      <c r="L47" s="25"/>
      <c r="M47" s="25"/>
      <c r="N47" s="25"/>
      <c r="O47" s="25"/>
      <c r="P47" s="25"/>
      <c r="Q47" s="25"/>
      <c r="R47" s="25"/>
      <c r="S47" s="25"/>
      <c r="T47" s="25"/>
      <c r="U47" s="25"/>
      <c r="V47" s="25"/>
      <c r="W47" s="25"/>
      <c r="X47" s="25"/>
      <c r="Y47" s="10"/>
    </row>
    <row r="48" customFormat="false" ht="24" hidden="true" customHeight="true" outlineLevel="0" collapsed="false">
      <c r="A48" s="4"/>
      <c r="B48" s="7"/>
      <c r="C48" s="8"/>
      <c r="D48" s="15"/>
      <c r="E48" s="25"/>
      <c r="F48" s="25"/>
      <c r="G48" s="25"/>
      <c r="H48" s="25"/>
      <c r="I48" s="25"/>
      <c r="J48" s="25"/>
      <c r="K48" s="25"/>
      <c r="L48" s="25"/>
      <c r="M48" s="25"/>
      <c r="N48" s="25"/>
      <c r="O48" s="25"/>
      <c r="P48" s="25"/>
      <c r="Q48" s="25"/>
      <c r="R48" s="25"/>
      <c r="S48" s="25"/>
      <c r="T48" s="25"/>
      <c r="U48" s="25"/>
      <c r="V48" s="25"/>
      <c r="W48" s="25"/>
      <c r="X48" s="25"/>
      <c r="Y48" s="10"/>
    </row>
    <row r="49" customFormat="false" ht="51" hidden="true" customHeight="true" outlineLevel="0" collapsed="false">
      <c r="A49" s="4"/>
      <c r="B49" s="7"/>
      <c r="C49" s="8"/>
      <c r="D49" s="15"/>
      <c r="E49" s="25"/>
      <c r="F49" s="25"/>
      <c r="G49" s="25"/>
      <c r="H49" s="25"/>
      <c r="I49" s="25"/>
      <c r="J49" s="25"/>
      <c r="K49" s="25"/>
      <c r="L49" s="25"/>
      <c r="M49" s="25"/>
      <c r="N49" s="25"/>
      <c r="O49" s="25"/>
      <c r="P49" s="25"/>
      <c r="Q49" s="25"/>
      <c r="R49" s="25"/>
      <c r="S49" s="25"/>
      <c r="T49" s="25"/>
      <c r="U49" s="25"/>
      <c r="V49" s="25"/>
      <c r="W49" s="25"/>
      <c r="X49" s="25"/>
      <c r="Y49" s="10"/>
    </row>
    <row r="50" customFormat="false" ht="15" hidden="true" customHeight="false" outlineLevel="0" collapsed="false">
      <c r="A50" s="4"/>
      <c r="B50" s="7"/>
      <c r="C50" s="8"/>
      <c r="D50" s="15"/>
      <c r="E50" s="25"/>
      <c r="F50" s="25"/>
      <c r="G50" s="25"/>
      <c r="H50" s="25"/>
      <c r="I50" s="25"/>
      <c r="J50" s="25"/>
      <c r="K50" s="25"/>
      <c r="L50" s="25"/>
      <c r="M50" s="25"/>
      <c r="N50" s="25"/>
      <c r="O50" s="25"/>
      <c r="P50" s="25"/>
      <c r="Q50" s="25"/>
      <c r="R50" s="25"/>
      <c r="S50" s="25"/>
      <c r="T50" s="25"/>
      <c r="U50" s="25"/>
      <c r="V50" s="25"/>
      <c r="W50" s="25"/>
      <c r="X50" s="25"/>
      <c r="Y50" s="10"/>
    </row>
    <row r="51" customFormat="false" ht="15" hidden="true" customHeight="false" outlineLevel="0" collapsed="false">
      <c r="A51" s="4"/>
      <c r="B51" s="7"/>
      <c r="C51" s="8"/>
      <c r="D51" s="15"/>
      <c r="E51" s="25"/>
      <c r="F51" s="25"/>
      <c r="G51" s="25"/>
      <c r="H51" s="25"/>
      <c r="I51" s="25"/>
      <c r="J51" s="25"/>
      <c r="K51" s="25"/>
      <c r="L51" s="25"/>
      <c r="M51" s="25"/>
      <c r="N51" s="25"/>
      <c r="O51" s="25"/>
      <c r="P51" s="25"/>
      <c r="Q51" s="25"/>
      <c r="R51" s="25"/>
      <c r="S51" s="25"/>
      <c r="T51" s="25"/>
      <c r="U51" s="25"/>
      <c r="V51" s="25"/>
      <c r="W51" s="25"/>
      <c r="X51" s="25"/>
      <c r="Y51" s="10"/>
    </row>
    <row r="52" customFormat="false" ht="15" hidden="true" customHeight="false" outlineLevel="0" collapsed="false">
      <c r="A52" s="4"/>
      <c r="B52" s="7"/>
      <c r="C52" s="8"/>
      <c r="D52" s="15"/>
      <c r="E52" s="25"/>
      <c r="F52" s="25"/>
      <c r="G52" s="25"/>
      <c r="H52" s="25"/>
      <c r="I52" s="25"/>
      <c r="J52" s="25"/>
      <c r="K52" s="25"/>
      <c r="L52" s="25"/>
      <c r="M52" s="25"/>
      <c r="N52" s="25"/>
      <c r="O52" s="25"/>
      <c r="P52" s="25"/>
      <c r="Q52" s="25"/>
      <c r="R52" s="25"/>
      <c r="S52" s="25"/>
      <c r="T52" s="25"/>
      <c r="U52" s="25"/>
      <c r="V52" s="25"/>
      <c r="W52" s="25"/>
      <c r="X52" s="25"/>
      <c r="Y52" s="10"/>
    </row>
    <row r="53" customFormat="false" ht="15" hidden="true" customHeight="false" outlineLevel="0" collapsed="false">
      <c r="A53" s="4"/>
      <c r="B53" s="7"/>
      <c r="C53" s="8"/>
      <c r="D53" s="15"/>
      <c r="E53" s="25"/>
      <c r="F53" s="25"/>
      <c r="G53" s="25"/>
      <c r="H53" s="25"/>
      <c r="I53" s="25"/>
      <c r="J53" s="25"/>
      <c r="K53" s="25"/>
      <c r="L53" s="25"/>
      <c r="M53" s="25"/>
      <c r="N53" s="25"/>
      <c r="O53" s="25"/>
      <c r="P53" s="25"/>
      <c r="Q53" s="25"/>
      <c r="R53" s="25"/>
      <c r="S53" s="25"/>
      <c r="T53" s="25"/>
      <c r="U53" s="25"/>
      <c r="V53" s="25"/>
      <c r="W53" s="25"/>
      <c r="X53" s="25"/>
      <c r="Y53" s="10"/>
    </row>
    <row r="54" customFormat="false" ht="15" hidden="true" customHeight="false" outlineLevel="0" collapsed="false">
      <c r="A54" s="4"/>
      <c r="B54" s="7"/>
      <c r="C54" s="8"/>
      <c r="D54" s="15"/>
      <c r="E54" s="25"/>
      <c r="F54" s="25"/>
      <c r="G54" s="25"/>
      <c r="H54" s="25"/>
      <c r="I54" s="25"/>
      <c r="J54" s="25"/>
      <c r="K54" s="25"/>
      <c r="L54" s="25"/>
      <c r="M54" s="25"/>
      <c r="N54" s="25"/>
      <c r="O54" s="25"/>
      <c r="P54" s="25"/>
      <c r="Q54" s="25"/>
      <c r="R54" s="25"/>
      <c r="S54" s="25"/>
      <c r="T54" s="25"/>
      <c r="U54" s="25"/>
      <c r="V54" s="25"/>
      <c r="W54" s="25"/>
      <c r="X54" s="25"/>
      <c r="Y54" s="10"/>
    </row>
    <row r="55" customFormat="false" ht="15" hidden="true" customHeight="false" outlineLevel="0" collapsed="false">
      <c r="A55" s="4"/>
      <c r="B55" s="7"/>
      <c r="C55" s="8"/>
      <c r="D55" s="15"/>
      <c r="E55" s="25"/>
      <c r="F55" s="25"/>
      <c r="G55" s="25"/>
      <c r="H55" s="25"/>
      <c r="I55" s="25"/>
      <c r="J55" s="25"/>
      <c r="K55" s="25"/>
      <c r="L55" s="25"/>
      <c r="M55" s="25"/>
      <c r="N55" s="25"/>
      <c r="O55" s="25"/>
      <c r="P55" s="25"/>
      <c r="Q55" s="25"/>
      <c r="R55" s="25"/>
      <c r="S55" s="25"/>
      <c r="T55" s="25"/>
      <c r="U55" s="25"/>
      <c r="V55" s="25"/>
      <c r="W55" s="25"/>
      <c r="X55" s="25"/>
      <c r="Y55" s="10"/>
    </row>
    <row r="56" customFormat="false" ht="25.5" hidden="true" customHeight="true" outlineLevel="0" collapsed="false">
      <c r="A56" s="4"/>
      <c r="B56" s="7"/>
      <c r="C56" s="8"/>
      <c r="D56" s="13"/>
      <c r="E56" s="25"/>
      <c r="F56" s="25"/>
      <c r="G56" s="25"/>
      <c r="H56" s="25"/>
      <c r="I56" s="25"/>
      <c r="J56" s="25"/>
      <c r="K56" s="25"/>
      <c r="L56" s="25"/>
      <c r="M56" s="25"/>
      <c r="N56" s="25"/>
      <c r="O56" s="25"/>
      <c r="P56" s="25"/>
      <c r="Q56" s="25"/>
      <c r="R56" s="25"/>
      <c r="S56" s="25"/>
      <c r="T56" s="25"/>
      <c r="U56" s="25"/>
      <c r="V56" s="25"/>
      <c r="W56" s="25"/>
      <c r="X56" s="25"/>
      <c r="Y56" s="10"/>
    </row>
    <row r="57" customFormat="false" ht="15" hidden="true" customHeight="false" outlineLevel="0" collapsed="false">
      <c r="A57" s="4"/>
      <c r="B57" s="7"/>
      <c r="C57" s="8"/>
      <c r="D57" s="13"/>
      <c r="E57" s="25"/>
      <c r="F57" s="25"/>
      <c r="G57" s="25"/>
      <c r="H57" s="25"/>
      <c r="I57" s="25"/>
      <c r="J57" s="25"/>
      <c r="K57" s="25"/>
      <c r="L57" s="25"/>
      <c r="M57" s="25"/>
      <c r="N57" s="25"/>
      <c r="O57" s="25"/>
      <c r="P57" s="25"/>
      <c r="Q57" s="25"/>
      <c r="R57" s="25"/>
      <c r="S57" s="25"/>
      <c r="T57" s="25"/>
      <c r="U57" s="25"/>
      <c r="V57" s="25"/>
      <c r="W57" s="25"/>
      <c r="X57" s="25"/>
      <c r="Y57" s="10"/>
    </row>
    <row r="58" customFormat="false" ht="15" hidden="true" customHeight="true" outlineLevel="0" collapsed="false">
      <c r="A58" s="4"/>
      <c r="B58" s="7"/>
      <c r="C58" s="8"/>
      <c r="D58" s="15"/>
      <c r="E58" s="26" t="s">
        <v>11</v>
      </c>
      <c r="F58" s="26"/>
      <c r="G58" s="26"/>
      <c r="H58" s="27" t="s">
        <v>12</v>
      </c>
      <c r="I58" s="27"/>
      <c r="J58" s="27"/>
      <c r="K58" s="27"/>
      <c r="L58" s="27"/>
      <c r="M58" s="27"/>
      <c r="N58" s="27"/>
      <c r="O58" s="27"/>
      <c r="P58" s="27"/>
      <c r="Q58" s="27"/>
      <c r="R58" s="27"/>
      <c r="S58" s="27"/>
      <c r="T58" s="27"/>
      <c r="U58" s="27"/>
      <c r="V58" s="27"/>
      <c r="W58" s="27"/>
      <c r="X58" s="27"/>
      <c r="Y58" s="10"/>
    </row>
    <row r="59" customFormat="false" ht="15" hidden="true" customHeight="true" outlineLevel="0" collapsed="false">
      <c r="A59" s="4"/>
      <c r="B59" s="7"/>
      <c r="C59" s="8"/>
      <c r="D59" s="15"/>
      <c r="E59" s="26" t="s">
        <v>13</v>
      </c>
      <c r="F59" s="26"/>
      <c r="G59" s="26"/>
      <c r="H59" s="27" t="s">
        <v>14</v>
      </c>
      <c r="I59" s="27"/>
      <c r="J59" s="27"/>
      <c r="K59" s="27"/>
      <c r="L59" s="27"/>
      <c r="M59" s="27"/>
      <c r="N59" s="27"/>
      <c r="O59" s="27"/>
      <c r="P59" s="27"/>
      <c r="Q59" s="27"/>
      <c r="R59" s="27"/>
      <c r="S59" s="27"/>
      <c r="T59" s="27"/>
      <c r="U59" s="27"/>
      <c r="V59" s="27"/>
      <c r="W59" s="27"/>
      <c r="X59" s="27"/>
      <c r="Y59" s="10"/>
    </row>
    <row r="60" customFormat="false" ht="15" hidden="true" customHeight="true" outlineLevel="0" collapsed="false">
      <c r="A60" s="4"/>
      <c r="B60" s="7"/>
      <c r="C60" s="8"/>
      <c r="D60" s="15"/>
      <c r="E60" s="26" t="s">
        <v>15</v>
      </c>
      <c r="F60" s="26"/>
      <c r="G60" s="26"/>
      <c r="H60" s="27" t="s">
        <v>16</v>
      </c>
      <c r="I60" s="27"/>
      <c r="J60" s="27"/>
      <c r="K60" s="27"/>
      <c r="L60" s="27"/>
      <c r="M60" s="27"/>
      <c r="N60" s="27"/>
      <c r="O60" s="27"/>
      <c r="P60" s="27"/>
      <c r="Q60" s="27"/>
      <c r="R60" s="27"/>
      <c r="S60" s="27"/>
      <c r="T60" s="27"/>
      <c r="U60" s="27"/>
      <c r="V60" s="27"/>
      <c r="W60" s="27"/>
      <c r="X60" s="27"/>
      <c r="Y60" s="10"/>
    </row>
    <row r="61" customFormat="false" ht="15" hidden="true" customHeight="true" outlineLevel="0" collapsed="false">
      <c r="A61" s="4"/>
      <c r="B61" s="7"/>
      <c r="C61" s="8"/>
      <c r="D61" s="15"/>
      <c r="E61" s="28"/>
      <c r="F61" s="29"/>
      <c r="G61" s="30"/>
      <c r="H61" s="29" t="s">
        <v>17</v>
      </c>
      <c r="I61" s="29"/>
      <c r="J61" s="29"/>
      <c r="K61" s="29"/>
      <c r="L61" s="29"/>
      <c r="M61" s="29"/>
      <c r="N61" s="29"/>
      <c r="O61" s="29"/>
      <c r="P61" s="29"/>
      <c r="Q61" s="29"/>
      <c r="R61" s="29"/>
      <c r="S61" s="29"/>
      <c r="T61" s="29"/>
      <c r="U61" s="29"/>
      <c r="V61" s="29"/>
      <c r="W61" s="29"/>
      <c r="X61" s="29"/>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5"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5"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5"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5"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5"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5"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15" hidden="true" customHeight="false" outlineLevel="0" collapsed="false">
      <c r="A70" s="4"/>
      <c r="B70" s="7"/>
      <c r="C70" s="8"/>
      <c r="D70" s="15"/>
      <c r="E70" s="31" t="s">
        <v>18</v>
      </c>
      <c r="F70" s="31"/>
      <c r="G70" s="31"/>
      <c r="H70" s="31"/>
      <c r="I70" s="31"/>
      <c r="J70" s="31"/>
      <c r="K70" s="31"/>
      <c r="L70" s="31"/>
      <c r="M70" s="31"/>
      <c r="N70" s="31"/>
      <c r="O70" s="31"/>
      <c r="P70" s="31"/>
      <c r="Q70" s="31"/>
      <c r="R70" s="31"/>
      <c r="S70" s="31"/>
      <c r="T70" s="31"/>
      <c r="U70" s="31"/>
      <c r="V70" s="31"/>
      <c r="W70" s="31"/>
      <c r="X70" s="31"/>
      <c r="Y70" s="10"/>
    </row>
    <row r="71" customFormat="false" ht="15" hidden="true" customHeight="true" outlineLevel="0" collapsed="false">
      <c r="A71" s="4"/>
      <c r="B71" s="7"/>
      <c r="C71" s="8"/>
      <c r="D71" s="15"/>
      <c r="E71" s="32" t="s">
        <v>19</v>
      </c>
      <c r="F71" s="32"/>
      <c r="G71" s="32"/>
      <c r="H71" s="32"/>
      <c r="I71" s="32"/>
      <c r="J71" s="32"/>
      <c r="K71" s="32"/>
      <c r="L71" s="32"/>
      <c r="M71" s="32"/>
      <c r="N71" s="32"/>
      <c r="O71" s="32"/>
      <c r="P71" s="32"/>
      <c r="Q71" s="32"/>
      <c r="R71" s="32"/>
      <c r="S71" s="32"/>
      <c r="T71" s="32"/>
      <c r="U71" s="32"/>
      <c r="V71" s="32"/>
      <c r="W71" s="32"/>
      <c r="X71" s="32"/>
      <c r="Y71" s="10"/>
    </row>
    <row r="72" customFormat="false" ht="27" hidden="true" customHeight="true" outlineLevel="0" collapsed="false">
      <c r="A72" s="4"/>
      <c r="B72" s="7"/>
      <c r="C72" s="8"/>
      <c r="D72" s="15"/>
      <c r="E72" s="33" t="s">
        <v>20</v>
      </c>
      <c r="F72" s="34" t="s">
        <v>21</v>
      </c>
      <c r="G72" s="34"/>
      <c r="H72" s="34"/>
      <c r="I72" s="34"/>
      <c r="J72" s="34"/>
      <c r="K72" s="34"/>
      <c r="L72" s="34"/>
      <c r="M72" s="34"/>
      <c r="N72" s="34"/>
      <c r="O72" s="34"/>
      <c r="P72" s="34"/>
      <c r="Q72" s="34"/>
      <c r="R72" s="34"/>
      <c r="S72" s="34"/>
      <c r="T72" s="34"/>
      <c r="U72" s="34"/>
      <c r="V72" s="34"/>
      <c r="W72" s="34"/>
      <c r="X72" s="34"/>
      <c r="Y72" s="10"/>
    </row>
    <row r="73" customFormat="false" ht="15" hidden="true" customHeight="true" outlineLevel="0" collapsed="false">
      <c r="A73" s="4"/>
      <c r="B73" s="7"/>
      <c r="C73" s="8"/>
      <c r="D73" s="15"/>
      <c r="E73" s="33"/>
      <c r="F73" s="35" t="s">
        <v>22</v>
      </c>
      <c r="G73" s="35"/>
      <c r="H73" s="35"/>
      <c r="I73" s="35"/>
      <c r="J73" s="35"/>
      <c r="K73" s="35"/>
      <c r="L73" s="35"/>
      <c r="M73" s="35"/>
      <c r="N73" s="35"/>
      <c r="O73" s="35"/>
      <c r="P73" s="35"/>
      <c r="Q73" s="35"/>
      <c r="R73" s="35"/>
      <c r="S73" s="35"/>
      <c r="T73" s="35"/>
      <c r="U73" s="35"/>
      <c r="V73" s="35"/>
      <c r="W73" s="35"/>
      <c r="X73" s="35"/>
      <c r="Y73" s="10"/>
    </row>
    <row r="74" customFormat="false" ht="20.25" hidden="true" customHeight="true" outlineLevel="0" collapsed="false">
      <c r="A74" s="4"/>
      <c r="B74" s="7"/>
      <c r="C74" s="8"/>
      <c r="D74" s="15"/>
      <c r="E74" s="33"/>
      <c r="F74" s="36" t="str">
        <f aca="false">"Подробнее о сфере "&amp;TSphere_full</f>
        <v>Подробнее о сфере водоотведения</v>
      </c>
      <c r="G74" s="36"/>
      <c r="H74" s="36"/>
      <c r="I74" s="36"/>
      <c r="J74" s="36"/>
      <c r="K74" s="36"/>
      <c r="L74" s="36"/>
      <c r="M74" s="36"/>
      <c r="N74" s="36"/>
      <c r="O74" s="36"/>
      <c r="P74" s="36"/>
      <c r="Q74" s="36"/>
      <c r="R74" s="36"/>
      <c r="S74" s="36"/>
      <c r="T74" s="36"/>
      <c r="U74" s="36"/>
      <c r="V74" s="36"/>
      <c r="W74" s="36"/>
      <c r="X74" s="36"/>
      <c r="Y74" s="10"/>
    </row>
    <row r="75" customFormat="false" ht="64.5" hidden="true" customHeight="true" outlineLevel="0" collapsed="false">
      <c r="A75" s="4"/>
      <c r="B75" s="7"/>
      <c r="C75" s="8"/>
      <c r="D75" s="15"/>
      <c r="E75" s="33" t="s">
        <v>20</v>
      </c>
      <c r="F75" s="34" t="s">
        <v>23</v>
      </c>
      <c r="G75" s="34"/>
      <c r="H75" s="34"/>
      <c r="I75" s="34"/>
      <c r="J75" s="34"/>
      <c r="K75" s="34"/>
      <c r="L75" s="34"/>
      <c r="M75" s="34"/>
      <c r="N75" s="34"/>
      <c r="O75" s="34"/>
      <c r="P75" s="34"/>
      <c r="Q75" s="34"/>
      <c r="R75" s="34"/>
      <c r="S75" s="34"/>
      <c r="T75" s="34"/>
      <c r="U75" s="34"/>
      <c r="V75" s="34"/>
      <c r="W75" s="34"/>
      <c r="X75" s="34"/>
      <c r="Y75" s="10"/>
    </row>
    <row r="76" customFormat="false" ht="15" hidden="true" customHeight="true" outlineLevel="0" collapsed="false">
      <c r="A76" s="4"/>
      <c r="B76" s="7"/>
      <c r="C76" s="8"/>
      <c r="D76" s="15"/>
      <c r="E76" s="33"/>
      <c r="F76" s="35" t="s">
        <v>24</v>
      </c>
      <c r="G76" s="35"/>
      <c r="H76" s="35"/>
      <c r="I76" s="35"/>
      <c r="J76" s="35"/>
      <c r="K76" s="35"/>
      <c r="L76" s="35"/>
      <c r="M76" s="35"/>
      <c r="N76" s="35"/>
      <c r="O76" s="35"/>
      <c r="P76" s="35"/>
      <c r="Q76" s="35"/>
      <c r="R76" s="35"/>
      <c r="S76" s="35"/>
      <c r="T76" s="35"/>
      <c r="U76" s="35"/>
      <c r="V76" s="35"/>
      <c r="W76" s="35"/>
      <c r="X76" s="35"/>
      <c r="Y76" s="10"/>
    </row>
    <row r="77" customFormat="false" ht="15" hidden="true" customHeight="true" outlineLevel="0" collapsed="false">
      <c r="A77" s="4"/>
      <c r="B77" s="7"/>
      <c r="C77" s="8"/>
      <c r="D77" s="15"/>
      <c r="E77" s="33"/>
      <c r="F77" s="4"/>
      <c r="G77" s="4"/>
      <c r="H77" s="4"/>
      <c r="I77" s="4"/>
      <c r="J77" s="4"/>
      <c r="K77" s="4"/>
      <c r="L77" s="4"/>
      <c r="M77" s="4"/>
      <c r="N77" s="4"/>
      <c r="O77" s="4"/>
      <c r="P77" s="4"/>
      <c r="Q77" s="4"/>
      <c r="R77" s="4"/>
      <c r="S77" s="4"/>
      <c r="T77" s="4"/>
      <c r="U77" s="4"/>
      <c r="V77" s="4"/>
      <c r="W77" s="4"/>
      <c r="X77" s="4"/>
      <c r="Y77" s="10"/>
    </row>
    <row r="78" customFormat="false" ht="15" hidden="true" customHeight="true" outlineLevel="0" collapsed="false">
      <c r="A78" s="4"/>
      <c r="B78" s="7"/>
      <c r="C78" s="8"/>
      <c r="D78" s="15"/>
      <c r="E78" s="37" t="s">
        <v>25</v>
      </c>
      <c r="F78" s="37"/>
      <c r="G78" s="37"/>
      <c r="H78" s="37"/>
      <c r="I78" s="37"/>
      <c r="J78" s="37"/>
      <c r="K78" s="37"/>
      <c r="L78" s="37"/>
      <c r="M78" s="37"/>
      <c r="N78" s="37"/>
      <c r="O78" s="37"/>
      <c r="P78" s="37"/>
      <c r="Q78" s="37"/>
      <c r="R78" s="37"/>
      <c r="S78" s="37"/>
      <c r="T78" s="37"/>
      <c r="U78" s="37"/>
      <c r="V78" s="37"/>
      <c r="W78" s="37"/>
      <c r="X78" s="37"/>
      <c r="Y78" s="10"/>
    </row>
    <row r="79" customFormat="false" ht="45.75" hidden="true" customHeight="true" outlineLevel="0" collapsed="false">
      <c r="A79" s="4"/>
      <c r="B79" s="7"/>
      <c r="C79" s="8"/>
      <c r="D79" s="15"/>
      <c r="E79" s="38" t="s">
        <v>26</v>
      </c>
      <c r="F79" s="38"/>
      <c r="G79" s="38"/>
      <c r="H79" s="38"/>
      <c r="I79" s="38"/>
      <c r="J79" s="38"/>
      <c r="K79" s="38"/>
      <c r="L79" s="38"/>
      <c r="M79" s="38"/>
      <c r="N79" s="38"/>
      <c r="O79" s="38"/>
      <c r="P79" s="38"/>
      <c r="Q79" s="38"/>
      <c r="R79" s="38"/>
      <c r="S79" s="38"/>
      <c r="T79" s="38"/>
      <c r="U79" s="38"/>
      <c r="V79" s="38"/>
      <c r="W79" s="38"/>
      <c r="X79" s="38"/>
      <c r="Y79" s="10"/>
    </row>
    <row r="80" customFormat="false" ht="23.1" hidden="true" customHeight="true" outlineLevel="0" collapsed="false">
      <c r="A80" s="4"/>
      <c r="B80" s="7"/>
      <c r="C80" s="8"/>
      <c r="D80" s="15"/>
      <c r="E80" s="38" t="s">
        <v>27</v>
      </c>
      <c r="F80" s="38"/>
      <c r="G80" s="38"/>
      <c r="H80" s="38"/>
      <c r="I80" s="38"/>
      <c r="J80" s="38"/>
      <c r="K80" s="38"/>
      <c r="L80" s="38"/>
      <c r="M80" s="38"/>
      <c r="N80" s="38"/>
      <c r="O80" s="38"/>
      <c r="P80" s="38"/>
      <c r="Q80" s="38"/>
      <c r="R80" s="38"/>
      <c r="S80" s="38"/>
      <c r="T80" s="38"/>
      <c r="U80" s="38"/>
      <c r="V80" s="38"/>
      <c r="W80" s="38"/>
      <c r="X80" s="38"/>
      <c r="Y80" s="10"/>
    </row>
    <row r="81" customFormat="false" ht="42.75" hidden="true" customHeight="true" outlineLevel="0" collapsed="false">
      <c r="A81" s="4"/>
      <c r="B81" s="7"/>
      <c r="C81" s="8"/>
      <c r="D81" s="15"/>
      <c r="E81" s="38" t="s">
        <v>28</v>
      </c>
      <c r="F81" s="38"/>
      <c r="G81" s="38"/>
      <c r="H81" s="38"/>
      <c r="I81" s="38"/>
      <c r="J81" s="38"/>
      <c r="K81" s="38"/>
      <c r="L81" s="38"/>
      <c r="M81" s="38"/>
      <c r="N81" s="38"/>
      <c r="O81" s="38"/>
      <c r="P81" s="38"/>
      <c r="Q81" s="38"/>
      <c r="R81" s="38"/>
      <c r="S81" s="38"/>
      <c r="T81" s="38"/>
      <c r="U81" s="38"/>
      <c r="V81" s="38"/>
      <c r="W81" s="38"/>
      <c r="X81" s="38"/>
      <c r="Y81" s="10"/>
    </row>
    <row r="82" customFormat="false" ht="33" hidden="true" customHeight="true" outlineLevel="0" collapsed="false">
      <c r="A82" s="4"/>
      <c r="B82" s="7"/>
      <c r="C82" s="8"/>
      <c r="D82" s="15"/>
      <c r="E82" s="38" t="s">
        <v>29</v>
      </c>
      <c r="F82" s="38"/>
      <c r="G82" s="38"/>
      <c r="H82" s="38"/>
      <c r="I82" s="38"/>
      <c r="J82" s="38"/>
      <c r="K82" s="38"/>
      <c r="L82" s="38"/>
      <c r="M82" s="38"/>
      <c r="N82" s="38"/>
      <c r="O82" s="38"/>
      <c r="P82" s="38"/>
      <c r="Q82" s="38"/>
      <c r="R82" s="38"/>
      <c r="S82" s="38"/>
      <c r="T82" s="38"/>
      <c r="U82" s="38"/>
      <c r="V82" s="38"/>
      <c r="W82" s="38"/>
      <c r="X82" s="38"/>
      <c r="Y82" s="10"/>
    </row>
    <row r="83" customFormat="false" ht="30" hidden="true" customHeight="true" outlineLevel="0" collapsed="false">
      <c r="A83" s="4"/>
      <c r="B83" s="7"/>
      <c r="C83" s="8"/>
      <c r="D83" s="15"/>
      <c r="E83" s="38" t="s">
        <v>30</v>
      </c>
      <c r="F83" s="38"/>
      <c r="G83" s="38"/>
      <c r="H83" s="38"/>
      <c r="I83" s="38"/>
      <c r="J83" s="38"/>
      <c r="K83" s="38"/>
      <c r="L83" s="38"/>
      <c r="M83" s="38"/>
      <c r="N83" s="38"/>
      <c r="O83" s="38"/>
      <c r="P83" s="38"/>
      <c r="Q83" s="38"/>
      <c r="R83" s="38"/>
      <c r="S83" s="38"/>
      <c r="T83" s="38"/>
      <c r="U83" s="38"/>
      <c r="V83" s="38"/>
      <c r="W83" s="38"/>
      <c r="X83" s="38"/>
      <c r="Y83" s="10"/>
    </row>
    <row r="84" customFormat="false" ht="21" hidden="true" customHeight="true" outlineLevel="0" collapsed="false">
      <c r="A84" s="4"/>
      <c r="B84" s="7"/>
      <c r="C84" s="8"/>
      <c r="D84" s="15"/>
      <c r="E84" s="38" t="s">
        <v>31</v>
      </c>
      <c r="F84" s="38"/>
      <c r="G84" s="38"/>
      <c r="H84" s="38"/>
      <c r="I84" s="38"/>
      <c r="J84" s="38"/>
      <c r="K84" s="38"/>
      <c r="L84" s="38"/>
      <c r="M84" s="38"/>
      <c r="N84" s="38"/>
      <c r="O84" s="38"/>
      <c r="P84" s="38"/>
      <c r="Q84" s="38"/>
      <c r="R84" s="38"/>
      <c r="S84" s="38"/>
      <c r="T84" s="38"/>
      <c r="U84" s="38"/>
      <c r="V84" s="38"/>
      <c r="W84" s="38"/>
      <c r="X84" s="38"/>
      <c r="Y84" s="10"/>
    </row>
    <row r="85" customFormat="false" ht="24" hidden="true" customHeight="true" outlineLevel="0" collapsed="false">
      <c r="A85" s="4"/>
      <c r="B85" s="7"/>
      <c r="C85" s="8"/>
      <c r="D85" s="15"/>
      <c r="E85" s="38" t="s">
        <v>32</v>
      </c>
      <c r="F85" s="38"/>
      <c r="G85" s="38"/>
      <c r="H85" s="38"/>
      <c r="I85" s="38"/>
      <c r="J85" s="38"/>
      <c r="K85" s="38"/>
      <c r="L85" s="38"/>
      <c r="M85" s="38"/>
      <c r="N85" s="38"/>
      <c r="O85" s="38"/>
      <c r="P85" s="38"/>
      <c r="Q85" s="38"/>
      <c r="R85" s="38"/>
      <c r="S85" s="38"/>
      <c r="T85" s="38"/>
      <c r="U85" s="38"/>
      <c r="V85" s="38"/>
      <c r="W85" s="38"/>
      <c r="X85" s="38"/>
      <c r="Y85" s="10"/>
    </row>
    <row r="86" customFormat="false" ht="15" hidden="true" customHeight="true" outlineLevel="0" collapsed="false">
      <c r="A86" s="4"/>
      <c r="B86" s="7"/>
      <c r="C86" s="8"/>
      <c r="D86" s="15"/>
      <c r="E86" s="37" t="s">
        <v>33</v>
      </c>
      <c r="F86" s="37"/>
      <c r="G86" s="37"/>
      <c r="H86" s="37"/>
      <c r="I86" s="37"/>
      <c r="J86" s="37"/>
      <c r="K86" s="37"/>
      <c r="L86" s="37"/>
      <c r="M86" s="37"/>
      <c r="N86" s="37"/>
      <c r="O86" s="37"/>
      <c r="P86" s="37"/>
      <c r="Q86" s="37"/>
      <c r="R86" s="37"/>
      <c r="S86" s="37"/>
      <c r="T86" s="37"/>
      <c r="U86" s="37"/>
      <c r="V86" s="37"/>
      <c r="W86" s="37"/>
      <c r="X86" s="37"/>
      <c r="Y86" s="10"/>
    </row>
    <row r="87" customFormat="false" ht="15" hidden="true" customHeight="true" outlineLevel="0" collapsed="false">
      <c r="A87" s="4"/>
      <c r="B87" s="7"/>
      <c r="C87" s="8"/>
      <c r="D87" s="15"/>
      <c r="E87" s="39" t="s">
        <v>34</v>
      </c>
      <c r="F87" s="39"/>
      <c r="G87" s="39"/>
      <c r="H87" s="39"/>
      <c r="I87" s="35" t="s">
        <v>35</v>
      </c>
      <c r="J87" s="35"/>
      <c r="K87" s="35"/>
      <c r="L87" s="35"/>
      <c r="M87" s="35"/>
      <c r="N87" s="35"/>
      <c r="O87" s="35"/>
      <c r="P87" s="35"/>
      <c r="Q87" s="35"/>
      <c r="R87" s="35"/>
      <c r="S87" s="35"/>
      <c r="T87" s="35"/>
      <c r="U87" s="35"/>
      <c r="V87" s="35"/>
      <c r="W87" s="35"/>
      <c r="X87" s="35"/>
      <c r="Y87" s="10"/>
    </row>
    <row r="88" customFormat="false" ht="15" hidden="true" customHeight="false" outlineLevel="0" collapsed="false">
      <c r="A88" s="4"/>
      <c r="B88" s="7"/>
      <c r="C88" s="8"/>
      <c r="D88" s="15"/>
      <c r="E88" s="29"/>
      <c r="F88" s="29"/>
      <c r="G88" s="29"/>
      <c r="H88" s="40"/>
      <c r="I88" s="40"/>
      <c r="J88" s="40"/>
      <c r="K88" s="40"/>
      <c r="L88" s="40"/>
      <c r="M88" s="40"/>
      <c r="N88" s="40"/>
      <c r="O88" s="40"/>
      <c r="P88" s="40"/>
      <c r="Q88" s="40"/>
      <c r="R88" s="40"/>
      <c r="S88" s="40"/>
      <c r="T88" s="40"/>
      <c r="U88" s="40"/>
      <c r="V88" s="40"/>
      <c r="W88" s="40"/>
      <c r="X88" s="40"/>
      <c r="Y88" s="10"/>
    </row>
    <row r="89" customFormat="false" ht="15" hidden="true" customHeight="true" outlineLevel="0" collapsed="false">
      <c r="A89" s="4"/>
      <c r="B89" s="7"/>
      <c r="C89" s="8"/>
      <c r="D89" s="15"/>
      <c r="E89" s="26" t="s">
        <v>13</v>
      </c>
      <c r="F89" s="26"/>
      <c r="G89" s="26"/>
      <c r="H89" s="41" t="s">
        <v>14</v>
      </c>
      <c r="I89" s="41"/>
      <c r="J89" s="41"/>
      <c r="K89" s="41"/>
      <c r="L89" s="41"/>
      <c r="M89" s="41"/>
      <c r="N89" s="41"/>
      <c r="O89" s="41"/>
      <c r="P89" s="41"/>
      <c r="Q89" s="41"/>
      <c r="R89" s="41"/>
      <c r="S89" s="41"/>
      <c r="T89" s="41"/>
      <c r="U89" s="41"/>
      <c r="V89" s="41"/>
      <c r="W89" s="41"/>
      <c r="X89" s="41"/>
      <c r="Y89" s="10"/>
    </row>
    <row r="90" customFormat="false" ht="15" hidden="true" customHeight="true" outlineLevel="0" collapsed="false">
      <c r="A90" s="4"/>
      <c r="B90" s="7"/>
      <c r="C90" s="8"/>
      <c r="D90" s="15"/>
      <c r="E90" s="26" t="s">
        <v>11</v>
      </c>
      <c r="F90" s="26"/>
      <c r="G90" s="26"/>
      <c r="H90" s="41" t="s">
        <v>36</v>
      </c>
      <c r="I90" s="41"/>
      <c r="J90" s="41"/>
      <c r="K90" s="41"/>
      <c r="L90" s="41"/>
      <c r="M90" s="41"/>
      <c r="N90" s="41"/>
      <c r="O90" s="41"/>
      <c r="P90" s="41"/>
      <c r="Q90" s="41"/>
      <c r="R90" s="41"/>
      <c r="S90" s="41"/>
      <c r="T90" s="41"/>
      <c r="U90" s="41"/>
      <c r="V90" s="41"/>
      <c r="W90" s="41"/>
      <c r="X90" s="41"/>
      <c r="Y90" s="10"/>
    </row>
    <row r="91" customFormat="false" ht="15" hidden="true" customHeight="true" outlineLevel="0" collapsed="false">
      <c r="A91" s="4"/>
      <c r="B91" s="7"/>
      <c r="C91" s="8"/>
      <c r="D91" s="15"/>
      <c r="E91" s="28"/>
      <c r="F91" s="29"/>
      <c r="G91" s="30"/>
      <c r="H91" s="29"/>
      <c r="I91" s="29"/>
      <c r="J91" s="29"/>
      <c r="K91" s="29"/>
      <c r="L91" s="29"/>
      <c r="M91" s="29"/>
      <c r="N91" s="29"/>
      <c r="O91" s="29"/>
      <c r="P91" s="29"/>
      <c r="Q91" s="29"/>
      <c r="R91" s="29"/>
      <c r="S91" s="29"/>
      <c r="T91" s="29"/>
      <c r="U91" s="29"/>
      <c r="V91" s="29"/>
      <c r="W91" s="29"/>
      <c r="X91" s="29"/>
      <c r="Y91" s="10"/>
    </row>
    <row r="92" customFormat="false" ht="15" hidden="true" customHeight="false" outlineLevel="0" collapsed="false">
      <c r="A92" s="4"/>
      <c r="B92" s="7"/>
      <c r="C92" s="8"/>
      <c r="D92" s="15"/>
      <c r="E92" s="9"/>
      <c r="F92" s="9"/>
      <c r="G92" s="9"/>
      <c r="H92" s="42"/>
      <c r="I92" s="42"/>
      <c r="J92" s="42"/>
      <c r="K92" s="42"/>
      <c r="L92" s="42"/>
      <c r="M92" s="42"/>
      <c r="N92" s="42"/>
      <c r="O92" s="42"/>
      <c r="P92" s="42"/>
      <c r="Q92" s="42"/>
      <c r="R92" s="42"/>
      <c r="S92" s="42"/>
      <c r="T92" s="42"/>
      <c r="U92" s="42"/>
      <c r="V92" s="42"/>
      <c r="W92" s="9"/>
      <c r="X92" s="9"/>
      <c r="Y92" s="10"/>
    </row>
    <row r="93" customFormat="false" ht="15"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5"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5"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15" hidden="true" customHeight="false" outlineLevel="0" collapsed="false">
      <c r="A96" s="4"/>
      <c r="B96" s="7"/>
      <c r="C96" s="8"/>
      <c r="D96" s="15"/>
      <c r="E96" s="9"/>
      <c r="F96" s="9"/>
      <c r="G96" s="9"/>
      <c r="H96" s="9"/>
      <c r="I96" s="9"/>
      <c r="J96" s="9"/>
      <c r="K96" s="9"/>
      <c r="L96" s="9"/>
      <c r="M96" s="9"/>
      <c r="N96" s="9"/>
      <c r="O96" s="9"/>
      <c r="P96" s="9"/>
      <c r="Q96" s="9"/>
      <c r="R96" s="9"/>
      <c r="S96" s="9"/>
      <c r="T96" s="9"/>
      <c r="U96" s="9"/>
      <c r="V96" s="9"/>
      <c r="W96" s="9"/>
      <c r="X96" s="9"/>
      <c r="Y96" s="10"/>
    </row>
    <row r="97" customFormat="false" ht="15" hidden="true" customHeight="false" outlineLevel="0" collapsed="false">
      <c r="A97" s="4"/>
      <c r="B97" s="7"/>
      <c r="C97" s="8"/>
      <c r="D97" s="15"/>
      <c r="E97" s="9"/>
      <c r="F97" s="9"/>
      <c r="G97" s="9"/>
      <c r="H97" s="9"/>
      <c r="I97" s="9"/>
      <c r="J97" s="9"/>
      <c r="K97" s="9"/>
      <c r="L97" s="9"/>
      <c r="M97" s="9"/>
      <c r="N97" s="9"/>
      <c r="O97" s="9"/>
      <c r="P97" s="9"/>
      <c r="Q97" s="9"/>
      <c r="R97" s="9"/>
      <c r="S97" s="9"/>
      <c r="T97" s="9"/>
      <c r="U97" s="9"/>
      <c r="V97" s="9"/>
      <c r="W97" s="9"/>
      <c r="X97" s="9"/>
      <c r="Y97" s="10"/>
    </row>
    <row r="98" customFormat="false" ht="15" hidden="true" customHeight="false" outlineLevel="0" collapsed="false">
      <c r="A98" s="4"/>
      <c r="B98" s="7"/>
      <c r="C98" s="8"/>
      <c r="D98" s="15"/>
      <c r="E98" s="9"/>
      <c r="F98" s="9"/>
      <c r="G98" s="9"/>
      <c r="H98" s="9"/>
      <c r="I98" s="9"/>
      <c r="J98" s="9"/>
      <c r="K98" s="9"/>
      <c r="L98" s="9"/>
      <c r="M98" s="9"/>
      <c r="N98" s="9"/>
      <c r="O98" s="9"/>
      <c r="P98" s="9"/>
      <c r="Q98" s="9"/>
      <c r="R98" s="9"/>
      <c r="S98" s="9"/>
      <c r="T98" s="9"/>
      <c r="U98" s="9"/>
      <c r="V98" s="9"/>
      <c r="W98" s="9"/>
      <c r="X98" s="9"/>
      <c r="Y98" s="10"/>
    </row>
    <row r="99" customFormat="false" ht="15" hidden="true" customHeight="false" outlineLevel="0" collapsed="false">
      <c r="A99" s="4"/>
      <c r="B99" s="7"/>
      <c r="C99" s="8"/>
      <c r="D99" s="15"/>
      <c r="E99" s="9"/>
      <c r="F99" s="9"/>
      <c r="G99" s="9"/>
      <c r="H99" s="9"/>
      <c r="I99" s="9"/>
      <c r="J99" s="9"/>
      <c r="K99" s="9"/>
      <c r="L99" s="9"/>
      <c r="M99" s="9"/>
      <c r="N99" s="9"/>
      <c r="O99" s="9"/>
      <c r="P99" s="9"/>
      <c r="Q99" s="9"/>
      <c r="R99" s="9"/>
      <c r="S99" s="9"/>
      <c r="T99" s="9"/>
      <c r="U99" s="9"/>
      <c r="V99" s="9"/>
      <c r="W99" s="9"/>
      <c r="X99" s="9"/>
      <c r="Y99" s="10"/>
    </row>
    <row r="100" customFormat="false" ht="15" hidden="true" customHeight="false" outlineLevel="0" collapsed="false">
      <c r="A100" s="4"/>
      <c r="B100" s="7"/>
      <c r="C100" s="8"/>
      <c r="D100" s="15"/>
      <c r="E100" s="9"/>
      <c r="F100" s="9"/>
      <c r="G100" s="9"/>
      <c r="H100" s="9"/>
      <c r="I100" s="9"/>
      <c r="J100" s="9"/>
      <c r="K100" s="9"/>
      <c r="L100" s="9"/>
      <c r="M100" s="9"/>
      <c r="N100" s="9"/>
      <c r="O100" s="9"/>
      <c r="P100" s="9"/>
      <c r="Q100" s="9"/>
      <c r="R100" s="9"/>
      <c r="S100" s="9"/>
      <c r="T100" s="9"/>
      <c r="U100" s="9"/>
      <c r="V100" s="9"/>
      <c r="W100" s="9"/>
      <c r="X100" s="9"/>
      <c r="Y100" s="10"/>
    </row>
    <row r="101" customFormat="false" ht="15" hidden="true" customHeight="false" outlineLevel="0" collapsed="false">
      <c r="A101" s="4"/>
      <c r="B101" s="7"/>
      <c r="C101" s="8"/>
      <c r="D101" s="15"/>
      <c r="E101" s="9"/>
      <c r="F101" s="9"/>
      <c r="G101" s="9"/>
      <c r="H101" s="9"/>
      <c r="I101" s="9"/>
      <c r="J101" s="9"/>
      <c r="K101" s="9"/>
      <c r="L101" s="9"/>
      <c r="M101" s="9"/>
      <c r="N101" s="9"/>
      <c r="O101" s="9"/>
      <c r="P101" s="9"/>
      <c r="Q101" s="9"/>
      <c r="R101" s="9"/>
      <c r="S101" s="9"/>
      <c r="T101" s="9"/>
      <c r="U101" s="9"/>
      <c r="V101" s="9"/>
      <c r="W101" s="9"/>
      <c r="X101" s="9"/>
      <c r="Y101" s="10"/>
    </row>
    <row r="102" customFormat="false" ht="15" hidden="true" customHeight="false" outlineLevel="0" collapsed="false">
      <c r="A102" s="4"/>
      <c r="B102" s="7"/>
      <c r="C102" s="8"/>
      <c r="D102" s="15"/>
      <c r="E102" s="9"/>
      <c r="F102" s="9"/>
      <c r="G102" s="9"/>
      <c r="H102" s="9"/>
      <c r="I102" s="9"/>
      <c r="J102" s="9"/>
      <c r="K102" s="9"/>
      <c r="L102" s="9"/>
      <c r="M102" s="9"/>
      <c r="N102" s="9"/>
      <c r="O102" s="9"/>
      <c r="P102" s="9"/>
      <c r="Q102" s="9"/>
      <c r="R102" s="9"/>
      <c r="S102" s="9"/>
      <c r="T102" s="9"/>
      <c r="U102" s="9"/>
      <c r="V102" s="9"/>
      <c r="W102" s="9"/>
      <c r="X102" s="9"/>
      <c r="Y102" s="10"/>
    </row>
    <row r="103" customFormat="false" ht="27" hidden="true" customHeight="true" outlineLevel="0" collapsed="false">
      <c r="A103" s="4"/>
      <c r="B103" s="7"/>
      <c r="C103" s="8"/>
      <c r="D103" s="13"/>
      <c r="E103" s="14"/>
      <c r="F103" s="14"/>
      <c r="G103" s="14"/>
      <c r="H103" s="14"/>
      <c r="I103" s="14"/>
      <c r="J103" s="14"/>
      <c r="K103" s="14"/>
      <c r="L103" s="14"/>
      <c r="M103" s="14"/>
      <c r="N103" s="14"/>
      <c r="O103" s="14"/>
      <c r="P103" s="14"/>
      <c r="Q103" s="14"/>
      <c r="R103" s="14"/>
      <c r="S103" s="14"/>
      <c r="T103" s="14"/>
      <c r="U103" s="14"/>
      <c r="V103" s="14"/>
      <c r="W103" s="14"/>
      <c r="X103" s="14"/>
      <c r="Y103" s="10"/>
    </row>
    <row r="104" customFormat="false" ht="15" hidden="true" customHeight="false" outlineLevel="0" collapsed="false">
      <c r="A104" s="4"/>
      <c r="B104" s="7"/>
      <c r="C104" s="8"/>
      <c r="D104" s="13"/>
      <c r="E104" s="14"/>
      <c r="F104" s="14"/>
      <c r="G104" s="14"/>
      <c r="H104" s="14"/>
      <c r="I104" s="14"/>
      <c r="J104" s="14"/>
      <c r="K104" s="14"/>
      <c r="L104" s="14"/>
      <c r="M104" s="14"/>
      <c r="N104" s="14"/>
      <c r="O104" s="14"/>
      <c r="P104" s="14"/>
      <c r="Q104" s="14"/>
      <c r="R104" s="14"/>
      <c r="S104" s="14"/>
      <c r="T104" s="14"/>
      <c r="U104" s="14"/>
      <c r="V104" s="14"/>
      <c r="W104" s="14"/>
      <c r="X104" s="14"/>
      <c r="Y104" s="10"/>
    </row>
    <row r="105" customFormat="false" ht="25.5" hidden="true" customHeight="true" outlineLevel="0" collapsed="false">
      <c r="A105" s="4"/>
      <c r="B105" s="7"/>
      <c r="C105" s="8"/>
      <c r="D105" s="15"/>
      <c r="E105" s="43" t="s">
        <v>37</v>
      </c>
      <c r="F105" s="43"/>
      <c r="G105" s="43"/>
      <c r="H105" s="43"/>
      <c r="I105" s="43"/>
      <c r="J105" s="43"/>
      <c r="K105" s="43"/>
      <c r="L105" s="43"/>
      <c r="M105" s="43"/>
      <c r="N105" s="43"/>
      <c r="O105" s="43"/>
      <c r="P105" s="43"/>
      <c r="Q105" s="43"/>
      <c r="R105" s="43"/>
      <c r="S105" s="43"/>
      <c r="T105" s="43"/>
      <c r="U105" s="43"/>
      <c r="V105" s="43"/>
      <c r="W105" s="43"/>
      <c r="X105" s="43"/>
      <c r="Y105" s="10"/>
    </row>
    <row r="106" customFormat="false" ht="15" hidden="true" customHeight="true" outlineLevel="0" collapsed="false">
      <c r="A106" s="4"/>
      <c r="B106" s="7"/>
      <c r="C106" s="8"/>
      <c r="D106" s="15"/>
      <c r="E106" s="9"/>
      <c r="F106" s="9"/>
      <c r="G106" s="9"/>
      <c r="H106" s="44"/>
      <c r="I106" s="44"/>
      <c r="J106" s="44"/>
      <c r="K106" s="44"/>
      <c r="L106" s="44"/>
      <c r="M106" s="44"/>
      <c r="N106" s="44"/>
      <c r="O106" s="45"/>
      <c r="P106" s="45"/>
      <c r="Q106" s="45"/>
      <c r="R106" s="45"/>
      <c r="S106" s="45"/>
      <c r="T106" s="45"/>
      <c r="U106" s="9"/>
      <c r="V106" s="9"/>
      <c r="W106" s="9"/>
      <c r="X106" s="9"/>
      <c r="Y106" s="10"/>
    </row>
    <row r="107" customFormat="false" ht="15" hidden="true" customHeight="true" outlineLevel="0" collapsed="false">
      <c r="A107" s="4"/>
      <c r="B107" s="7"/>
      <c r="C107" s="8"/>
      <c r="D107" s="15"/>
      <c r="E107" s="46"/>
      <c r="F107" s="47" t="s">
        <v>38</v>
      </c>
      <c r="G107" s="47"/>
      <c r="H107" s="47"/>
      <c r="I107" s="47"/>
      <c r="J107" s="47"/>
      <c r="K107" s="47"/>
      <c r="L107" s="47"/>
      <c r="M107" s="47"/>
      <c r="N107" s="47"/>
      <c r="O107" s="47"/>
      <c r="P107" s="47"/>
      <c r="Q107" s="47"/>
      <c r="R107" s="47"/>
      <c r="S107" s="47"/>
      <c r="T107" s="45"/>
      <c r="U107" s="9"/>
      <c r="V107" s="9"/>
      <c r="W107" s="9"/>
      <c r="X107" s="9"/>
      <c r="Y107" s="10"/>
      <c r="AA107" s="2" t="s">
        <v>39</v>
      </c>
    </row>
    <row r="108" customFormat="false" ht="15" hidden="true" customHeight="true" outlineLevel="0" collapsed="false">
      <c r="A108" s="4"/>
      <c r="B108" s="7"/>
      <c r="C108" s="8"/>
      <c r="D108" s="15"/>
      <c r="E108" s="9"/>
      <c r="F108" s="9"/>
      <c r="G108" s="9"/>
      <c r="H108" s="44"/>
      <c r="I108" s="44"/>
      <c r="J108" s="44"/>
      <c r="K108" s="44"/>
      <c r="L108" s="44"/>
      <c r="M108" s="44"/>
      <c r="N108" s="44"/>
      <c r="O108" s="45"/>
      <c r="P108" s="45"/>
      <c r="Q108" s="45"/>
      <c r="R108" s="45"/>
      <c r="S108" s="45"/>
      <c r="T108" s="45"/>
      <c r="U108" s="9"/>
      <c r="V108" s="9"/>
      <c r="W108" s="9"/>
      <c r="X108" s="9"/>
      <c r="Y108" s="10"/>
    </row>
    <row r="109" customFormat="false" ht="15" hidden="true" customHeight="true" outlineLevel="0" collapsed="false">
      <c r="A109" s="4"/>
      <c r="B109" s="7"/>
      <c r="C109" s="8"/>
      <c r="D109" s="15"/>
      <c r="E109" s="9"/>
      <c r="F109" s="47" t="s">
        <v>40</v>
      </c>
      <c r="G109" s="47"/>
      <c r="H109" s="47"/>
      <c r="I109" s="47"/>
      <c r="J109" s="47"/>
      <c r="K109" s="47"/>
      <c r="L109" s="47"/>
      <c r="M109" s="47"/>
      <c r="N109" s="47"/>
      <c r="O109" s="47"/>
      <c r="P109" s="47"/>
      <c r="Q109" s="47"/>
      <c r="R109" s="47"/>
      <c r="S109" s="47"/>
      <c r="T109" s="47"/>
      <c r="U109" s="47"/>
      <c r="V109" s="47"/>
      <c r="W109" s="47"/>
      <c r="X109" s="47"/>
      <c r="Y109" s="10"/>
    </row>
    <row r="110" customFormat="false" ht="15" hidden="tru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15" hidden="true" customHeight="fals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15" hidden="true" customHeight="fals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true" customHeight="false" outlineLevel="0" collapsed="false">
      <c r="A113" s="4"/>
      <c r="B113" s="7"/>
      <c r="C113" s="8"/>
      <c r="D113" s="15"/>
      <c r="E113" s="9"/>
      <c r="F113" s="9"/>
      <c r="G113" s="9"/>
      <c r="H113" s="9"/>
      <c r="I113" s="9"/>
      <c r="J113" s="9"/>
      <c r="K113" s="9"/>
      <c r="L113" s="9"/>
      <c r="M113" s="9"/>
      <c r="N113" s="9"/>
      <c r="O113" s="9"/>
      <c r="P113" s="9"/>
      <c r="Q113" s="9"/>
      <c r="R113" s="9"/>
      <c r="S113" s="9"/>
      <c r="T113" s="9"/>
      <c r="U113" s="9"/>
      <c r="V113" s="9"/>
      <c r="W113" s="9"/>
      <c r="X113" s="9"/>
      <c r="Y113" s="10"/>
    </row>
    <row r="114" customFormat="false" ht="15" hidden="true" customHeight="false" outlineLevel="0" collapsed="false">
      <c r="A114" s="4"/>
      <c r="B114" s="7"/>
      <c r="C114" s="8"/>
      <c r="D114" s="15"/>
      <c r="E114" s="9"/>
      <c r="F114" s="9"/>
      <c r="G114" s="9"/>
      <c r="H114" s="9"/>
      <c r="I114" s="9"/>
      <c r="J114" s="9"/>
      <c r="K114" s="9"/>
      <c r="L114" s="9"/>
      <c r="M114" s="9"/>
      <c r="N114" s="9"/>
      <c r="O114" s="9"/>
      <c r="P114" s="9"/>
      <c r="Q114" s="9"/>
      <c r="R114" s="9"/>
      <c r="S114" s="9"/>
      <c r="T114" s="9"/>
      <c r="U114" s="9"/>
      <c r="V114" s="9"/>
      <c r="W114" s="9"/>
      <c r="X114" s="9"/>
      <c r="Y114" s="10"/>
    </row>
    <row r="115" customFormat="false" ht="15" hidden="true" customHeight="false" outlineLevel="0" collapsed="false">
      <c r="A115" s="4"/>
      <c r="B115" s="7"/>
      <c r="C115" s="8"/>
      <c r="D115" s="15"/>
      <c r="E115" s="9"/>
      <c r="F115" s="9"/>
      <c r="G115" s="9"/>
      <c r="H115" s="9"/>
      <c r="I115" s="9"/>
      <c r="J115" s="9"/>
      <c r="K115" s="9"/>
      <c r="L115" s="9"/>
      <c r="M115" s="9"/>
      <c r="N115" s="9"/>
      <c r="O115" s="9"/>
      <c r="P115" s="9"/>
      <c r="Q115" s="9"/>
      <c r="R115" s="9"/>
      <c r="S115" s="9"/>
      <c r="T115" s="9"/>
      <c r="U115" s="9"/>
      <c r="V115" s="9"/>
      <c r="W115" s="9"/>
      <c r="X115" s="9"/>
      <c r="Y115" s="10"/>
    </row>
    <row r="116" customFormat="false" ht="15" hidden="true" customHeight="false" outlineLevel="0" collapsed="false">
      <c r="A116" s="4"/>
      <c r="B116" s="7"/>
      <c r="C116" s="8"/>
      <c r="D116" s="15"/>
      <c r="E116" s="9"/>
      <c r="F116" s="9"/>
      <c r="G116" s="9"/>
      <c r="H116" s="9"/>
      <c r="I116" s="9"/>
      <c r="J116" s="9"/>
      <c r="K116" s="9"/>
      <c r="L116" s="9"/>
      <c r="M116" s="9"/>
      <c r="N116" s="9"/>
      <c r="O116" s="9"/>
      <c r="P116" s="9"/>
      <c r="Q116" s="9"/>
      <c r="R116" s="9"/>
      <c r="S116" s="9"/>
      <c r="T116" s="9"/>
      <c r="U116" s="9"/>
      <c r="V116" s="9"/>
      <c r="W116" s="9"/>
      <c r="X116" s="9"/>
      <c r="Y116" s="10"/>
    </row>
    <row r="117" customFormat="false" ht="15" hidden="true" customHeight="false" outlineLevel="0" collapsed="false">
      <c r="A117" s="4"/>
      <c r="B117" s="7"/>
      <c r="C117" s="8"/>
      <c r="D117" s="15"/>
      <c r="E117" s="9"/>
      <c r="F117" s="9"/>
      <c r="G117" s="9"/>
      <c r="H117" s="9"/>
      <c r="I117" s="9"/>
      <c r="J117" s="9"/>
      <c r="K117" s="9"/>
      <c r="L117" s="9"/>
      <c r="M117" s="9"/>
      <c r="N117" s="9"/>
      <c r="O117" s="9"/>
      <c r="P117" s="9"/>
      <c r="Q117" s="9"/>
      <c r="R117" s="9"/>
      <c r="S117" s="9"/>
      <c r="T117" s="9"/>
      <c r="U117" s="9"/>
      <c r="V117" s="9"/>
      <c r="W117" s="9"/>
      <c r="X117" s="9"/>
      <c r="Y117" s="10"/>
    </row>
    <row r="118" customFormat="false" ht="30" hidden="true" customHeight="true" outlineLevel="0" collapsed="false">
      <c r="A118" s="4"/>
      <c r="B118" s="7"/>
      <c r="C118" s="8"/>
      <c r="D118" s="15"/>
      <c r="E118" s="9"/>
      <c r="F118" s="9"/>
      <c r="G118" s="9"/>
      <c r="H118" s="9"/>
      <c r="I118" s="9"/>
      <c r="J118" s="9"/>
      <c r="K118" s="9"/>
      <c r="L118" s="9"/>
      <c r="M118" s="9"/>
      <c r="N118" s="9"/>
      <c r="O118" s="9"/>
      <c r="P118" s="9"/>
      <c r="Q118" s="9"/>
      <c r="R118" s="9"/>
      <c r="S118" s="9"/>
      <c r="T118" s="9"/>
      <c r="U118" s="9"/>
      <c r="V118" s="9"/>
      <c r="W118" s="9"/>
      <c r="X118" s="9"/>
      <c r="Y118" s="10"/>
    </row>
    <row r="119" customFormat="false" ht="31.5" hidden="true" customHeight="true" outlineLevel="0" collapsed="false">
      <c r="A119" s="4"/>
      <c r="B119" s="7"/>
      <c r="C119" s="8"/>
      <c r="D119" s="15"/>
      <c r="E119" s="9"/>
      <c r="F119" s="9"/>
      <c r="G119" s="9"/>
      <c r="H119" s="9"/>
      <c r="I119" s="9"/>
      <c r="J119" s="9"/>
      <c r="K119" s="9"/>
      <c r="L119" s="9"/>
      <c r="M119" s="9"/>
      <c r="N119" s="9"/>
      <c r="O119" s="9"/>
      <c r="P119" s="9"/>
      <c r="Q119" s="9"/>
      <c r="R119" s="9"/>
      <c r="S119" s="9"/>
      <c r="T119" s="9"/>
      <c r="U119" s="9"/>
      <c r="V119" s="9"/>
      <c r="W119" s="9"/>
      <c r="X119" s="9"/>
      <c r="Y119" s="10"/>
    </row>
    <row r="120" customFormat="false" ht="15" hidden="false" customHeight="true" outlineLevel="0" collapsed="false">
      <c r="A120" s="4"/>
      <c r="B120" s="48"/>
      <c r="C120" s="49"/>
      <c r="D120" s="50"/>
      <c r="E120" s="51"/>
      <c r="F120" s="51"/>
      <c r="G120" s="51"/>
      <c r="H120" s="51"/>
      <c r="I120" s="51"/>
      <c r="J120" s="51"/>
      <c r="K120" s="51"/>
      <c r="L120" s="51"/>
      <c r="M120" s="51"/>
      <c r="N120" s="51"/>
      <c r="O120" s="51"/>
      <c r="P120" s="51"/>
      <c r="Q120" s="51"/>
      <c r="R120" s="51"/>
      <c r="S120" s="51"/>
      <c r="T120" s="51"/>
      <c r="U120" s="51"/>
      <c r="V120" s="51"/>
      <c r="W120" s="51"/>
      <c r="X120" s="51"/>
      <c r="Y120" s="52"/>
    </row>
  </sheetData>
  <sheetProtection sheet="true" password="fa9c" objects="true" scenarios="true" formatColumns="false" formatRows="false"/>
  <mergeCells count="49">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F74:X74"/>
    <mergeCell ref="F75:X75"/>
    <mergeCell ref="F76:X76"/>
    <mergeCell ref="F77:X77"/>
    <mergeCell ref="E78:X78"/>
    <mergeCell ref="E79:X79"/>
    <mergeCell ref="E80:X80"/>
    <mergeCell ref="E81:X81"/>
    <mergeCell ref="E82:X82"/>
    <mergeCell ref="E83:X83"/>
    <mergeCell ref="E84:X84"/>
    <mergeCell ref="E85:X85"/>
    <mergeCell ref="E86:X86"/>
    <mergeCell ref="E87:H87"/>
    <mergeCell ref="I87:X87"/>
    <mergeCell ref="E88:G88"/>
    <mergeCell ref="H88:X88"/>
    <mergeCell ref="E89:G89"/>
    <mergeCell ref="H89:X89"/>
    <mergeCell ref="E90:G90"/>
    <mergeCell ref="H90:X90"/>
    <mergeCell ref="H91:X91"/>
    <mergeCell ref="E105:X105"/>
    <mergeCell ref="F107:S107"/>
    <mergeCell ref="F109:X109"/>
  </mergeCells>
  <hyperlinks>
    <hyperlink ref="E40" r:id="rId1" display="http://www.fstrf.ru/regions/region/showlist"/>
    <hyperlink ref="H58" r:id="rId2" display="http://support.eias.ru/index.php?a=add&amp;catid=5"/>
    <hyperlink ref="H59" r:id="rId3" display="openinfo@eias.ru"/>
    <hyperlink ref="H60" r:id="rId4" display="http://eias.ru/?page=show_distrs"/>
    <hyperlink ref="F73" r:id="rId5" display="Полный текст Постановления N 6"/>
    <hyperlink ref="F74" location="'Справочная информация'!A1" display="#Справочная информация.A1"/>
    <hyperlink ref="F76" r:id="rId6" display="Полный текст Приказа № 129 на сайте ФСТ России"/>
    <hyperlink ref="I87" r:id="rId7" display="http://eias.ru/files/shablon/manual_loading_through_monitoring.pdf"/>
    <hyperlink ref="H89" r:id="rId8" display="openinfo@eias.ru"/>
    <hyperlink ref="H90" r:id="rId9"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75" width="9.13"/>
    <col collapsed="false" customWidth="false" hidden="false" outlineLevel="0" max="257" min="2" style="27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77" width="9.13"/>
    <col collapsed="false" customWidth="false" hidden="false" outlineLevel="0" max="36" min="27" style="278" width="9.13"/>
    <col collapsed="false" customWidth="false" hidden="false" outlineLevel="0" max="257" min="37" style="27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9" width="9.13"/>
  </cols>
  <sheetData>
    <row r="1" customFormat="false" ht="11.25" hidden="false" customHeight="false" outlineLevel="0" collapsed="false">
      <c r="A1" s="279" t="s">
        <v>540</v>
      </c>
      <c r="B1" s="279" t="s">
        <v>541</v>
      </c>
      <c r="C1" s="279" t="s">
        <v>542</v>
      </c>
      <c r="D1" s="279" t="s">
        <v>543</v>
      </c>
      <c r="E1" s="279" t="s">
        <v>544</v>
      </c>
      <c r="F1" s="279" t="s">
        <v>545</v>
      </c>
      <c r="G1" s="279" t="s">
        <v>546</v>
      </c>
      <c r="H1" s="279" t="s">
        <v>547</v>
      </c>
      <c r="I1" s="279" t="s">
        <v>548</v>
      </c>
      <c r="J1" s="279" t="s">
        <v>549</v>
      </c>
      <c r="K1" s="279" t="s">
        <v>550</v>
      </c>
    </row>
    <row r="2" customFormat="false" ht="11.25" hidden="false" customHeight="false" outlineLevel="0" collapsed="false">
      <c r="A2" s="279" t="n">
        <v>1</v>
      </c>
      <c r="B2" s="279" t="s">
        <v>155</v>
      </c>
      <c r="C2" s="279" t="s">
        <v>265</v>
      </c>
      <c r="D2" s="279" t="s">
        <v>332</v>
      </c>
      <c r="E2" s="279" t="s">
        <v>266</v>
      </c>
      <c r="F2" s="279" t="s">
        <v>267</v>
      </c>
      <c r="G2" s="279" t="s">
        <v>551</v>
      </c>
      <c r="H2" s="279" t="s">
        <v>171</v>
      </c>
      <c r="I2" s="279" t="s">
        <v>174</v>
      </c>
      <c r="J2" s="279" t="s">
        <v>176</v>
      </c>
      <c r="K2" s="279" t="s">
        <v>552</v>
      </c>
      <c r="L2" s="279" t="s">
        <v>422</v>
      </c>
    </row>
    <row r="3" customFormat="false" ht="11.25" hidden="false" customHeight="false" outlineLevel="0" collapsed="false">
      <c r="A3" s="279" t="n">
        <v>2</v>
      </c>
      <c r="B3" s="279" t="s">
        <v>155</v>
      </c>
      <c r="C3" s="279" t="s">
        <v>265</v>
      </c>
      <c r="D3" s="279" t="s">
        <v>332</v>
      </c>
      <c r="E3" s="279" t="s">
        <v>266</v>
      </c>
      <c r="F3" s="279" t="s">
        <v>267</v>
      </c>
      <c r="G3" s="279" t="s">
        <v>553</v>
      </c>
      <c r="H3" s="279" t="s">
        <v>554</v>
      </c>
      <c r="I3" s="279" t="s">
        <v>555</v>
      </c>
      <c r="J3" s="279" t="s">
        <v>556</v>
      </c>
      <c r="K3" s="279" t="s">
        <v>178</v>
      </c>
      <c r="L3" s="279" t="s">
        <v>422</v>
      </c>
    </row>
    <row r="4" customFormat="false" ht="11.25" hidden="false" customHeight="false" outlineLevel="0" collapsed="false">
      <c r="A4" s="279" t="n">
        <v>3</v>
      </c>
      <c r="B4" s="279" t="s">
        <v>155</v>
      </c>
      <c r="C4" s="279" t="s">
        <v>247</v>
      </c>
      <c r="D4" s="279" t="s">
        <v>557</v>
      </c>
      <c r="E4" s="279" t="s">
        <v>558</v>
      </c>
      <c r="F4" s="279" t="s">
        <v>559</v>
      </c>
      <c r="G4" s="279" t="s">
        <v>551</v>
      </c>
      <c r="H4" s="279" t="s">
        <v>171</v>
      </c>
      <c r="I4" s="279" t="s">
        <v>174</v>
      </c>
      <c r="J4" s="279" t="s">
        <v>176</v>
      </c>
      <c r="K4" s="279" t="s">
        <v>552</v>
      </c>
      <c r="L4" s="279" t="s">
        <v>422</v>
      </c>
    </row>
    <row r="5" customFormat="false" ht="11.25" hidden="false" customHeight="false" outlineLevel="0" collapsed="false">
      <c r="A5" s="279" t="n">
        <v>4</v>
      </c>
      <c r="B5" s="279" t="s">
        <v>155</v>
      </c>
      <c r="C5" s="279" t="s">
        <v>247</v>
      </c>
      <c r="D5" s="279" t="s">
        <v>557</v>
      </c>
      <c r="E5" s="279" t="s">
        <v>248</v>
      </c>
      <c r="F5" s="279" t="s">
        <v>249</v>
      </c>
      <c r="G5" s="279" t="s">
        <v>551</v>
      </c>
      <c r="H5" s="279" t="s">
        <v>171</v>
      </c>
      <c r="I5" s="279" t="s">
        <v>174</v>
      </c>
      <c r="J5" s="279" t="s">
        <v>176</v>
      </c>
      <c r="K5" s="279" t="s">
        <v>552</v>
      </c>
      <c r="L5" s="279" t="s">
        <v>422</v>
      </c>
    </row>
    <row r="6" customFormat="false" ht="11.25" hidden="false" customHeight="false" outlineLevel="0" collapsed="false">
      <c r="A6" s="279" t="n">
        <v>5</v>
      </c>
      <c r="B6" s="279" t="s">
        <v>155</v>
      </c>
      <c r="C6" s="279" t="s">
        <v>247</v>
      </c>
      <c r="D6" s="279" t="s">
        <v>557</v>
      </c>
      <c r="E6" s="279" t="s">
        <v>248</v>
      </c>
      <c r="F6" s="279" t="s">
        <v>249</v>
      </c>
      <c r="G6" s="279" t="s">
        <v>553</v>
      </c>
      <c r="H6" s="279" t="s">
        <v>554</v>
      </c>
      <c r="I6" s="279" t="s">
        <v>555</v>
      </c>
      <c r="J6" s="279" t="s">
        <v>556</v>
      </c>
      <c r="K6" s="279" t="s">
        <v>178</v>
      </c>
      <c r="L6" s="279" t="s">
        <v>422</v>
      </c>
    </row>
    <row r="7" customFormat="false" ht="11.25" hidden="false" customHeight="false" outlineLevel="0" collapsed="false">
      <c r="A7" s="279" t="n">
        <v>6</v>
      </c>
      <c r="B7" s="279" t="s">
        <v>155</v>
      </c>
      <c r="C7" s="279" t="s">
        <v>247</v>
      </c>
      <c r="D7" s="279" t="s">
        <v>557</v>
      </c>
      <c r="E7" s="279" t="s">
        <v>560</v>
      </c>
      <c r="F7" s="279" t="s">
        <v>561</v>
      </c>
      <c r="G7" s="279" t="s">
        <v>562</v>
      </c>
      <c r="H7" s="279" t="s">
        <v>563</v>
      </c>
      <c r="I7" s="279" t="s">
        <v>564</v>
      </c>
      <c r="J7" s="279" t="s">
        <v>565</v>
      </c>
      <c r="K7" s="279" t="s">
        <v>566</v>
      </c>
      <c r="L7" s="279" t="s">
        <v>422</v>
      </c>
    </row>
    <row r="8" customFormat="false" ht="11.25" hidden="false" customHeight="false" outlineLevel="0" collapsed="false">
      <c r="A8" s="279" t="n">
        <v>7</v>
      </c>
      <c r="B8" s="279" t="s">
        <v>155</v>
      </c>
      <c r="C8" s="279" t="s">
        <v>276</v>
      </c>
      <c r="D8" s="279" t="s">
        <v>567</v>
      </c>
      <c r="E8" s="279" t="s">
        <v>277</v>
      </c>
      <c r="F8" s="279" t="s">
        <v>278</v>
      </c>
      <c r="G8" s="279" t="s">
        <v>551</v>
      </c>
      <c r="H8" s="279" t="s">
        <v>171</v>
      </c>
      <c r="I8" s="279" t="s">
        <v>174</v>
      </c>
      <c r="J8" s="279" t="s">
        <v>176</v>
      </c>
      <c r="K8" s="279" t="s">
        <v>552</v>
      </c>
      <c r="L8" s="279" t="s">
        <v>422</v>
      </c>
    </row>
    <row r="9" customFormat="false" ht="11.25" hidden="false" customHeight="false" outlineLevel="0" collapsed="false">
      <c r="A9" s="279" t="n">
        <v>8</v>
      </c>
      <c r="B9" s="279" t="s">
        <v>155</v>
      </c>
      <c r="C9" s="279" t="s">
        <v>276</v>
      </c>
      <c r="D9" s="279" t="s">
        <v>567</v>
      </c>
      <c r="E9" s="279" t="s">
        <v>277</v>
      </c>
      <c r="F9" s="279" t="s">
        <v>278</v>
      </c>
      <c r="G9" s="279" t="s">
        <v>553</v>
      </c>
      <c r="H9" s="279" t="s">
        <v>554</v>
      </c>
      <c r="I9" s="279" t="s">
        <v>555</v>
      </c>
      <c r="J9" s="279" t="s">
        <v>556</v>
      </c>
      <c r="K9" s="279" t="s">
        <v>178</v>
      </c>
      <c r="L9" s="279" t="s">
        <v>422</v>
      </c>
    </row>
    <row r="10" customFormat="false" ht="11.25" hidden="false" customHeight="false" outlineLevel="0" collapsed="false">
      <c r="A10" s="279" t="n">
        <v>9</v>
      </c>
      <c r="B10" s="279" t="s">
        <v>155</v>
      </c>
      <c r="C10" s="279" t="s">
        <v>276</v>
      </c>
      <c r="D10" s="279" t="s">
        <v>567</v>
      </c>
      <c r="E10" s="279" t="s">
        <v>277</v>
      </c>
      <c r="F10" s="279" t="s">
        <v>278</v>
      </c>
      <c r="G10" s="279" t="s">
        <v>568</v>
      </c>
      <c r="H10" s="279" t="s">
        <v>569</v>
      </c>
      <c r="I10" s="279" t="s">
        <v>570</v>
      </c>
      <c r="J10" s="279" t="s">
        <v>571</v>
      </c>
      <c r="K10" s="279" t="s">
        <v>178</v>
      </c>
      <c r="L10" s="279" t="s">
        <v>422</v>
      </c>
    </row>
    <row r="11" customFormat="false" ht="11.25" hidden="false" customHeight="false" outlineLevel="0" collapsed="false">
      <c r="A11" s="279" t="n">
        <v>10</v>
      </c>
      <c r="B11" s="279" t="s">
        <v>155</v>
      </c>
      <c r="C11" s="279" t="s">
        <v>572</v>
      </c>
      <c r="D11" s="279" t="s">
        <v>573</v>
      </c>
      <c r="E11" s="279" t="s">
        <v>574</v>
      </c>
      <c r="F11" s="279" t="s">
        <v>575</v>
      </c>
      <c r="G11" s="279" t="s">
        <v>576</v>
      </c>
      <c r="H11" s="279" t="s">
        <v>577</v>
      </c>
      <c r="I11" s="279" t="s">
        <v>578</v>
      </c>
      <c r="J11" s="279" t="s">
        <v>579</v>
      </c>
      <c r="K11" s="279" t="s">
        <v>552</v>
      </c>
      <c r="L11" s="279" t="s">
        <v>422</v>
      </c>
    </row>
    <row r="12" customFormat="false" ht="11.25" hidden="false" customHeight="false" outlineLevel="0" collapsed="false">
      <c r="A12" s="279" t="n">
        <v>11</v>
      </c>
      <c r="B12" s="279" t="s">
        <v>155</v>
      </c>
      <c r="C12" s="279" t="s">
        <v>272</v>
      </c>
      <c r="D12" s="279" t="s">
        <v>580</v>
      </c>
      <c r="E12" s="279" t="s">
        <v>273</v>
      </c>
      <c r="F12" s="279" t="s">
        <v>274</v>
      </c>
      <c r="G12" s="279" t="s">
        <v>551</v>
      </c>
      <c r="H12" s="279" t="s">
        <v>171</v>
      </c>
      <c r="I12" s="279" t="s">
        <v>174</v>
      </c>
      <c r="J12" s="279" t="s">
        <v>176</v>
      </c>
      <c r="K12" s="279" t="s">
        <v>552</v>
      </c>
      <c r="L12" s="279" t="s">
        <v>422</v>
      </c>
    </row>
    <row r="13" customFormat="false" ht="11.25" hidden="false" customHeight="false" outlineLevel="0" collapsed="false">
      <c r="A13" s="279" t="n">
        <v>12</v>
      </c>
      <c r="B13" s="279" t="s">
        <v>155</v>
      </c>
      <c r="C13" s="279" t="s">
        <v>233</v>
      </c>
      <c r="D13" s="279" t="s">
        <v>581</v>
      </c>
      <c r="E13" s="279" t="s">
        <v>234</v>
      </c>
      <c r="F13" s="279" t="s">
        <v>235</v>
      </c>
      <c r="G13" s="279" t="s">
        <v>551</v>
      </c>
      <c r="H13" s="279" t="s">
        <v>171</v>
      </c>
      <c r="I13" s="279" t="s">
        <v>174</v>
      </c>
      <c r="J13" s="279" t="s">
        <v>176</v>
      </c>
      <c r="K13" s="279" t="s">
        <v>552</v>
      </c>
      <c r="L13" s="279" t="s">
        <v>422</v>
      </c>
    </row>
    <row r="14" customFormat="false" ht="11.25" hidden="false" customHeight="false" outlineLevel="0" collapsed="false">
      <c r="A14" s="279" t="n">
        <v>13</v>
      </c>
      <c r="B14" s="279" t="s">
        <v>155</v>
      </c>
      <c r="C14" s="279" t="s">
        <v>233</v>
      </c>
      <c r="D14" s="279" t="s">
        <v>581</v>
      </c>
      <c r="E14" s="279" t="s">
        <v>234</v>
      </c>
      <c r="F14" s="279" t="s">
        <v>235</v>
      </c>
      <c r="G14" s="279" t="s">
        <v>582</v>
      </c>
      <c r="H14" s="279" t="s">
        <v>583</v>
      </c>
      <c r="I14" s="279" t="s">
        <v>584</v>
      </c>
      <c r="J14" s="279" t="s">
        <v>585</v>
      </c>
      <c r="K14" s="279" t="s">
        <v>552</v>
      </c>
      <c r="L14" s="279" t="s">
        <v>422</v>
      </c>
    </row>
    <row r="15" customFormat="false" ht="11.25" hidden="false" customHeight="false" outlineLevel="0" collapsed="false">
      <c r="A15" s="279" t="n">
        <v>14</v>
      </c>
      <c r="B15" s="279" t="s">
        <v>155</v>
      </c>
      <c r="C15" s="279" t="s">
        <v>233</v>
      </c>
      <c r="D15" s="279" t="s">
        <v>581</v>
      </c>
      <c r="E15" s="279" t="s">
        <v>234</v>
      </c>
      <c r="F15" s="279" t="s">
        <v>235</v>
      </c>
      <c r="G15" s="279" t="s">
        <v>586</v>
      </c>
      <c r="H15" s="279" t="s">
        <v>587</v>
      </c>
      <c r="I15" s="279" t="s">
        <v>588</v>
      </c>
      <c r="J15" s="279" t="s">
        <v>589</v>
      </c>
      <c r="K15" s="279" t="s">
        <v>552</v>
      </c>
      <c r="L15" s="279" t="s">
        <v>422</v>
      </c>
    </row>
    <row r="16" customFormat="false" ht="11.25" hidden="false" customHeight="false" outlineLevel="0" collapsed="false">
      <c r="A16" s="279" t="n">
        <v>15</v>
      </c>
      <c r="B16" s="279" t="s">
        <v>155</v>
      </c>
      <c r="C16" s="279" t="s">
        <v>233</v>
      </c>
      <c r="D16" s="279" t="s">
        <v>581</v>
      </c>
      <c r="E16" s="279" t="s">
        <v>234</v>
      </c>
      <c r="F16" s="279" t="s">
        <v>235</v>
      </c>
      <c r="G16" s="279" t="s">
        <v>553</v>
      </c>
      <c r="H16" s="279" t="s">
        <v>554</v>
      </c>
      <c r="I16" s="279" t="s">
        <v>555</v>
      </c>
      <c r="J16" s="279" t="s">
        <v>556</v>
      </c>
      <c r="K16" s="279" t="s">
        <v>552</v>
      </c>
      <c r="L16" s="279" t="s">
        <v>422</v>
      </c>
    </row>
    <row r="17" customFormat="false" ht="11.25" hidden="false" customHeight="false" outlineLevel="0" collapsed="false">
      <c r="A17" s="279" t="n">
        <v>16</v>
      </c>
      <c r="B17" s="279" t="s">
        <v>155</v>
      </c>
      <c r="C17" s="279" t="s">
        <v>233</v>
      </c>
      <c r="D17" s="279" t="s">
        <v>581</v>
      </c>
      <c r="E17" s="279" t="s">
        <v>234</v>
      </c>
      <c r="F17" s="279" t="s">
        <v>235</v>
      </c>
      <c r="G17" s="279" t="s">
        <v>553</v>
      </c>
      <c r="H17" s="279" t="s">
        <v>554</v>
      </c>
      <c r="I17" s="279" t="s">
        <v>555</v>
      </c>
      <c r="J17" s="279" t="s">
        <v>556</v>
      </c>
      <c r="K17" s="279" t="s">
        <v>566</v>
      </c>
      <c r="L17" s="279" t="s">
        <v>422</v>
      </c>
    </row>
    <row r="18" customFormat="false" ht="11.25" hidden="false" customHeight="false" outlineLevel="0" collapsed="false">
      <c r="A18" s="279" t="n">
        <v>17</v>
      </c>
      <c r="B18" s="279" t="s">
        <v>155</v>
      </c>
      <c r="C18" s="279" t="s">
        <v>233</v>
      </c>
      <c r="D18" s="279" t="s">
        <v>581</v>
      </c>
      <c r="E18" s="279" t="s">
        <v>234</v>
      </c>
      <c r="F18" s="279" t="s">
        <v>235</v>
      </c>
      <c r="G18" s="279" t="s">
        <v>590</v>
      </c>
      <c r="H18" s="279" t="s">
        <v>591</v>
      </c>
      <c r="I18" s="279" t="s">
        <v>592</v>
      </c>
      <c r="J18" s="279" t="s">
        <v>593</v>
      </c>
      <c r="K18" s="279" t="s">
        <v>594</v>
      </c>
      <c r="L18" s="279" t="s">
        <v>422</v>
      </c>
    </row>
    <row r="19" customFormat="false" ht="11.25" hidden="false" customHeight="false" outlineLevel="0" collapsed="false">
      <c r="A19" s="279" t="n">
        <v>18</v>
      </c>
      <c r="B19" s="279" t="s">
        <v>155</v>
      </c>
      <c r="C19" s="279" t="s">
        <v>233</v>
      </c>
      <c r="D19" s="279" t="s">
        <v>581</v>
      </c>
      <c r="E19" s="279" t="s">
        <v>595</v>
      </c>
      <c r="F19" s="279" t="s">
        <v>596</v>
      </c>
      <c r="G19" s="279" t="s">
        <v>597</v>
      </c>
      <c r="H19" s="279" t="s">
        <v>598</v>
      </c>
      <c r="I19" s="279" t="s">
        <v>599</v>
      </c>
      <c r="J19" s="279" t="s">
        <v>589</v>
      </c>
      <c r="K19" s="279" t="s">
        <v>552</v>
      </c>
      <c r="L19" s="279" t="s">
        <v>422</v>
      </c>
    </row>
    <row r="20" customFormat="false" ht="11.25" hidden="false" customHeight="false" outlineLevel="0" collapsed="false">
      <c r="A20" s="279" t="n">
        <v>19</v>
      </c>
      <c r="B20" s="279" t="s">
        <v>155</v>
      </c>
      <c r="C20" s="279" t="s">
        <v>233</v>
      </c>
      <c r="D20" s="279" t="s">
        <v>581</v>
      </c>
      <c r="E20" s="279" t="s">
        <v>600</v>
      </c>
      <c r="F20" s="279" t="s">
        <v>601</v>
      </c>
      <c r="G20" s="279" t="s">
        <v>551</v>
      </c>
      <c r="H20" s="279" t="s">
        <v>171</v>
      </c>
      <c r="I20" s="279" t="s">
        <v>174</v>
      </c>
      <c r="J20" s="279" t="s">
        <v>176</v>
      </c>
      <c r="K20" s="279" t="s">
        <v>552</v>
      </c>
      <c r="L20" s="279" t="s">
        <v>422</v>
      </c>
    </row>
    <row r="21" customFormat="false" ht="11.25" hidden="false" customHeight="false" outlineLevel="0" collapsed="false">
      <c r="A21" s="279" t="n">
        <v>20</v>
      </c>
      <c r="B21" s="279" t="s">
        <v>155</v>
      </c>
      <c r="C21" s="279" t="s">
        <v>254</v>
      </c>
      <c r="D21" s="279" t="s">
        <v>602</v>
      </c>
      <c r="E21" s="279" t="s">
        <v>603</v>
      </c>
      <c r="F21" s="279" t="s">
        <v>604</v>
      </c>
      <c r="G21" s="279" t="s">
        <v>551</v>
      </c>
      <c r="H21" s="279" t="s">
        <v>171</v>
      </c>
      <c r="I21" s="279" t="s">
        <v>174</v>
      </c>
      <c r="J21" s="279" t="s">
        <v>176</v>
      </c>
      <c r="K21" s="279" t="s">
        <v>552</v>
      </c>
      <c r="L21" s="279" t="s">
        <v>422</v>
      </c>
    </row>
    <row r="22" customFormat="false" ht="11.25" hidden="false" customHeight="false" outlineLevel="0" collapsed="false">
      <c r="A22" s="279" t="n">
        <v>21</v>
      </c>
      <c r="B22" s="279" t="s">
        <v>155</v>
      </c>
      <c r="C22" s="279" t="s">
        <v>254</v>
      </c>
      <c r="D22" s="279" t="s">
        <v>602</v>
      </c>
      <c r="E22" s="279" t="s">
        <v>257</v>
      </c>
      <c r="F22" s="279" t="s">
        <v>258</v>
      </c>
      <c r="G22" s="279" t="s">
        <v>551</v>
      </c>
      <c r="H22" s="279" t="s">
        <v>171</v>
      </c>
      <c r="I22" s="279" t="s">
        <v>174</v>
      </c>
      <c r="J22" s="279" t="s">
        <v>176</v>
      </c>
      <c r="K22" s="279" t="s">
        <v>552</v>
      </c>
      <c r="L22" s="279" t="s">
        <v>422</v>
      </c>
    </row>
    <row r="23" customFormat="false" ht="11.25" hidden="false" customHeight="false" outlineLevel="0" collapsed="false">
      <c r="A23" s="279" t="n">
        <v>22</v>
      </c>
      <c r="B23" s="279" t="s">
        <v>155</v>
      </c>
      <c r="C23" s="279" t="s">
        <v>254</v>
      </c>
      <c r="D23" s="279" t="s">
        <v>602</v>
      </c>
      <c r="E23" s="279" t="s">
        <v>255</v>
      </c>
      <c r="F23" s="279" t="s">
        <v>256</v>
      </c>
      <c r="G23" s="279" t="s">
        <v>551</v>
      </c>
      <c r="H23" s="279" t="s">
        <v>171</v>
      </c>
      <c r="I23" s="279" t="s">
        <v>174</v>
      </c>
      <c r="J23" s="279" t="s">
        <v>176</v>
      </c>
      <c r="K23" s="279" t="s">
        <v>552</v>
      </c>
      <c r="L23" s="279" t="s">
        <v>422</v>
      </c>
    </row>
    <row r="24" customFormat="false" ht="11.25" hidden="false" customHeight="false" outlineLevel="0" collapsed="false">
      <c r="A24" s="279" t="n">
        <v>23</v>
      </c>
      <c r="B24" s="279" t="s">
        <v>155</v>
      </c>
      <c r="C24" s="279" t="s">
        <v>254</v>
      </c>
      <c r="D24" s="279" t="s">
        <v>602</v>
      </c>
      <c r="E24" s="279" t="s">
        <v>605</v>
      </c>
      <c r="F24" s="279" t="s">
        <v>606</v>
      </c>
      <c r="G24" s="279" t="s">
        <v>551</v>
      </c>
      <c r="H24" s="279" t="s">
        <v>171</v>
      </c>
      <c r="I24" s="279" t="s">
        <v>174</v>
      </c>
      <c r="J24" s="279" t="s">
        <v>176</v>
      </c>
      <c r="K24" s="279" t="s">
        <v>552</v>
      </c>
      <c r="L24" s="279" t="s">
        <v>422</v>
      </c>
    </row>
    <row r="25" customFormat="false" ht="11.25" hidden="false" customHeight="false" outlineLevel="0" collapsed="false">
      <c r="A25" s="279" t="n">
        <v>24</v>
      </c>
      <c r="B25" s="279" t="s">
        <v>155</v>
      </c>
      <c r="C25" s="279" t="s">
        <v>254</v>
      </c>
      <c r="D25" s="279" t="s">
        <v>602</v>
      </c>
      <c r="E25" s="279" t="s">
        <v>607</v>
      </c>
      <c r="F25" s="279" t="s">
        <v>608</v>
      </c>
      <c r="G25" s="279" t="s">
        <v>551</v>
      </c>
      <c r="H25" s="279" t="s">
        <v>171</v>
      </c>
      <c r="I25" s="279" t="s">
        <v>174</v>
      </c>
      <c r="J25" s="279" t="s">
        <v>176</v>
      </c>
      <c r="K25" s="279" t="s">
        <v>552</v>
      </c>
      <c r="L25" s="279" t="s">
        <v>422</v>
      </c>
    </row>
    <row r="26" customFormat="false" ht="11.25" hidden="false" customHeight="false" outlineLevel="0" collapsed="false">
      <c r="A26" s="279" t="n">
        <v>25</v>
      </c>
      <c r="B26" s="279" t="s">
        <v>155</v>
      </c>
      <c r="C26" s="279" t="s">
        <v>251</v>
      </c>
      <c r="D26" s="279" t="s">
        <v>252</v>
      </c>
      <c r="E26" s="279" t="s">
        <v>251</v>
      </c>
      <c r="F26" s="279" t="s">
        <v>252</v>
      </c>
      <c r="G26" s="279" t="s">
        <v>551</v>
      </c>
      <c r="H26" s="279" t="s">
        <v>171</v>
      </c>
      <c r="I26" s="279" t="s">
        <v>174</v>
      </c>
      <c r="J26" s="279" t="s">
        <v>176</v>
      </c>
      <c r="K26" s="279" t="s">
        <v>552</v>
      </c>
      <c r="L26" s="279" t="s">
        <v>422</v>
      </c>
    </row>
    <row r="27" customFormat="false" ht="11.25" hidden="false" customHeight="false" outlineLevel="0" collapsed="false">
      <c r="A27" s="279" t="n">
        <v>26</v>
      </c>
      <c r="B27" s="279" t="s">
        <v>155</v>
      </c>
      <c r="C27" s="279" t="s">
        <v>251</v>
      </c>
      <c r="D27" s="279" t="s">
        <v>252</v>
      </c>
      <c r="E27" s="279" t="s">
        <v>251</v>
      </c>
      <c r="F27" s="279" t="s">
        <v>252</v>
      </c>
      <c r="G27" s="279" t="s">
        <v>553</v>
      </c>
      <c r="H27" s="279" t="s">
        <v>554</v>
      </c>
      <c r="I27" s="279" t="s">
        <v>555</v>
      </c>
      <c r="J27" s="279" t="s">
        <v>556</v>
      </c>
      <c r="K27" s="279" t="s">
        <v>178</v>
      </c>
      <c r="L27" s="279" t="s">
        <v>422</v>
      </c>
    </row>
    <row r="28" customFormat="false" ht="11.25" hidden="false" customHeight="false" outlineLevel="0" collapsed="false">
      <c r="A28" s="279" t="n">
        <v>27</v>
      </c>
      <c r="B28" s="279" t="s">
        <v>155</v>
      </c>
      <c r="C28" s="279" t="s">
        <v>609</v>
      </c>
      <c r="D28" s="279" t="s">
        <v>610</v>
      </c>
      <c r="E28" s="279" t="s">
        <v>609</v>
      </c>
      <c r="F28" s="279" t="s">
        <v>610</v>
      </c>
      <c r="G28" s="279" t="s">
        <v>611</v>
      </c>
      <c r="H28" s="279" t="s">
        <v>612</v>
      </c>
      <c r="I28" s="279" t="s">
        <v>613</v>
      </c>
      <c r="J28" s="279" t="s">
        <v>614</v>
      </c>
      <c r="K28" s="279" t="s">
        <v>552</v>
      </c>
      <c r="L28" s="279" t="s">
        <v>422</v>
      </c>
    </row>
    <row r="29" customFormat="false" ht="11.25" hidden="false" customHeight="false" outlineLevel="0" collapsed="false">
      <c r="A29" s="279" t="n">
        <v>28</v>
      </c>
      <c r="B29" s="279" t="s">
        <v>155</v>
      </c>
      <c r="C29" s="279" t="s">
        <v>615</v>
      </c>
      <c r="D29" s="279" t="s">
        <v>616</v>
      </c>
      <c r="E29" s="279" t="s">
        <v>615</v>
      </c>
      <c r="F29" s="279" t="s">
        <v>616</v>
      </c>
      <c r="G29" s="279" t="s">
        <v>617</v>
      </c>
      <c r="H29" s="279" t="s">
        <v>618</v>
      </c>
      <c r="I29" s="279" t="s">
        <v>619</v>
      </c>
      <c r="J29" s="279" t="s">
        <v>620</v>
      </c>
      <c r="K29" s="279" t="s">
        <v>552</v>
      </c>
      <c r="L29" s="279" t="s">
        <v>422</v>
      </c>
    </row>
    <row r="30" customFormat="false" ht="11.25" hidden="false" customHeight="false" outlineLevel="0" collapsed="false">
      <c r="A30" s="279" t="n">
        <v>29</v>
      </c>
      <c r="B30" s="279" t="s">
        <v>155</v>
      </c>
      <c r="C30" s="279" t="s">
        <v>615</v>
      </c>
      <c r="D30" s="279" t="s">
        <v>616</v>
      </c>
      <c r="E30" s="279" t="s">
        <v>615</v>
      </c>
      <c r="F30" s="279" t="s">
        <v>616</v>
      </c>
      <c r="G30" s="279" t="s">
        <v>621</v>
      </c>
      <c r="H30" s="279" t="s">
        <v>622</v>
      </c>
      <c r="I30" s="279" t="s">
        <v>623</v>
      </c>
      <c r="J30" s="279" t="s">
        <v>620</v>
      </c>
      <c r="K30" s="279" t="s">
        <v>552</v>
      </c>
      <c r="L30" s="279" t="s">
        <v>422</v>
      </c>
    </row>
    <row r="31" customFormat="false" ht="11.25" hidden="false" customHeight="false" outlineLevel="0" collapsed="false">
      <c r="A31" s="279" t="n">
        <v>30</v>
      </c>
      <c r="B31" s="279" t="s">
        <v>155</v>
      </c>
      <c r="C31" s="279" t="s">
        <v>615</v>
      </c>
      <c r="D31" s="279" t="s">
        <v>616</v>
      </c>
      <c r="E31" s="279" t="s">
        <v>615</v>
      </c>
      <c r="F31" s="279" t="s">
        <v>616</v>
      </c>
      <c r="G31" s="279" t="s">
        <v>624</v>
      </c>
      <c r="H31" s="279" t="s">
        <v>625</v>
      </c>
      <c r="I31" s="279" t="s">
        <v>626</v>
      </c>
      <c r="J31" s="279" t="s">
        <v>627</v>
      </c>
      <c r="K31" s="279" t="s">
        <v>594</v>
      </c>
      <c r="L31" s="279" t="s">
        <v>422</v>
      </c>
    </row>
    <row r="32" customFormat="false" ht="11.25" hidden="false" customHeight="false" outlineLevel="0" collapsed="false">
      <c r="A32" s="279" t="n">
        <v>31</v>
      </c>
      <c r="B32" s="279" t="s">
        <v>155</v>
      </c>
      <c r="C32" s="279" t="s">
        <v>615</v>
      </c>
      <c r="D32" s="279" t="s">
        <v>616</v>
      </c>
      <c r="E32" s="279" t="s">
        <v>615</v>
      </c>
      <c r="F32" s="279" t="s">
        <v>616</v>
      </c>
      <c r="G32" s="279" t="s">
        <v>553</v>
      </c>
      <c r="H32" s="279" t="s">
        <v>554</v>
      </c>
      <c r="I32" s="279" t="s">
        <v>555</v>
      </c>
      <c r="J32" s="279" t="s">
        <v>556</v>
      </c>
      <c r="K32" s="279" t="s">
        <v>178</v>
      </c>
      <c r="L32" s="279" t="s">
        <v>422</v>
      </c>
    </row>
    <row r="33" customFormat="false" ht="11.25" hidden="false" customHeight="false" outlineLevel="0" collapsed="false">
      <c r="A33" s="279" t="n">
        <v>32</v>
      </c>
      <c r="B33" s="279" t="s">
        <v>155</v>
      </c>
      <c r="C33" s="279" t="s">
        <v>615</v>
      </c>
      <c r="D33" s="279" t="s">
        <v>616</v>
      </c>
      <c r="E33" s="279" t="s">
        <v>615</v>
      </c>
      <c r="F33" s="279" t="s">
        <v>616</v>
      </c>
      <c r="G33" s="279" t="s">
        <v>590</v>
      </c>
      <c r="H33" s="279" t="s">
        <v>591</v>
      </c>
      <c r="I33" s="279" t="s">
        <v>592</v>
      </c>
      <c r="J33" s="279" t="s">
        <v>593</v>
      </c>
      <c r="K33" s="279" t="s">
        <v>594</v>
      </c>
      <c r="L33" s="279" t="s">
        <v>422</v>
      </c>
    </row>
    <row r="34" customFormat="false" ht="11.25" hidden="false" customHeight="false" outlineLevel="0" collapsed="false">
      <c r="A34" s="279" t="n">
        <v>33</v>
      </c>
      <c r="B34" s="279" t="s">
        <v>155</v>
      </c>
      <c r="C34" s="279" t="s">
        <v>615</v>
      </c>
      <c r="D34" s="279" t="s">
        <v>616</v>
      </c>
      <c r="E34" s="279" t="s">
        <v>615</v>
      </c>
      <c r="F34" s="279" t="s">
        <v>616</v>
      </c>
      <c r="G34" s="279" t="s">
        <v>628</v>
      </c>
      <c r="H34" s="279" t="s">
        <v>629</v>
      </c>
      <c r="I34" s="279" t="s">
        <v>630</v>
      </c>
      <c r="J34" s="279" t="s">
        <v>631</v>
      </c>
      <c r="K34" s="279" t="s">
        <v>552</v>
      </c>
      <c r="L34" s="279" t="s">
        <v>422</v>
      </c>
    </row>
    <row r="35" customFormat="false" ht="11.25" hidden="false" customHeight="false" outlineLevel="0" collapsed="false">
      <c r="A35" s="279" t="n">
        <v>34</v>
      </c>
      <c r="B35" s="279" t="s">
        <v>155</v>
      </c>
      <c r="C35" s="279" t="s">
        <v>632</v>
      </c>
      <c r="D35" s="279" t="s">
        <v>633</v>
      </c>
      <c r="E35" s="279" t="s">
        <v>632</v>
      </c>
      <c r="F35" s="279" t="s">
        <v>633</v>
      </c>
      <c r="G35" s="279" t="s">
        <v>551</v>
      </c>
      <c r="H35" s="279" t="s">
        <v>171</v>
      </c>
      <c r="I35" s="279" t="s">
        <v>174</v>
      </c>
      <c r="J35" s="279" t="s">
        <v>176</v>
      </c>
      <c r="K35" s="279" t="s">
        <v>178</v>
      </c>
      <c r="L35" s="279" t="s">
        <v>422</v>
      </c>
    </row>
    <row r="36" customFormat="false" ht="11.25" hidden="false" customHeight="false" outlineLevel="0" collapsed="false">
      <c r="A36" s="279" t="n">
        <v>35</v>
      </c>
      <c r="B36" s="279" t="s">
        <v>155</v>
      </c>
      <c r="C36" s="279" t="s">
        <v>632</v>
      </c>
      <c r="D36" s="279" t="s">
        <v>633</v>
      </c>
      <c r="E36" s="279" t="s">
        <v>632</v>
      </c>
      <c r="F36" s="279" t="s">
        <v>633</v>
      </c>
      <c r="G36" s="279" t="s">
        <v>634</v>
      </c>
      <c r="H36" s="279" t="s">
        <v>635</v>
      </c>
      <c r="I36" s="279" t="s">
        <v>636</v>
      </c>
      <c r="J36" s="279" t="s">
        <v>637</v>
      </c>
      <c r="K36" s="279" t="s">
        <v>178</v>
      </c>
      <c r="L36" s="279" t="s">
        <v>422</v>
      </c>
    </row>
    <row r="37" customFormat="false" ht="11.25" hidden="false" customHeight="false" outlineLevel="0" collapsed="false">
      <c r="A37" s="279" t="n">
        <v>36</v>
      </c>
      <c r="B37" s="279" t="s">
        <v>155</v>
      </c>
      <c r="C37" s="279" t="s">
        <v>632</v>
      </c>
      <c r="D37" s="279" t="s">
        <v>633</v>
      </c>
      <c r="E37" s="279" t="s">
        <v>632</v>
      </c>
      <c r="F37" s="279" t="s">
        <v>633</v>
      </c>
      <c r="G37" s="279" t="s">
        <v>638</v>
      </c>
      <c r="H37" s="279" t="s">
        <v>639</v>
      </c>
      <c r="I37" s="279" t="s">
        <v>640</v>
      </c>
      <c r="J37" s="279" t="s">
        <v>637</v>
      </c>
      <c r="K37" s="279" t="s">
        <v>552</v>
      </c>
      <c r="L37" s="279" t="s">
        <v>422</v>
      </c>
    </row>
    <row r="38" customFormat="false" ht="11.25" hidden="false" customHeight="false" outlineLevel="0" collapsed="false">
      <c r="A38" s="279" t="n">
        <v>37</v>
      </c>
      <c r="B38" s="279" t="s">
        <v>155</v>
      </c>
      <c r="C38" s="279" t="s">
        <v>632</v>
      </c>
      <c r="D38" s="279" t="s">
        <v>633</v>
      </c>
      <c r="E38" s="279" t="s">
        <v>632</v>
      </c>
      <c r="F38" s="279" t="s">
        <v>633</v>
      </c>
      <c r="G38" s="279" t="s">
        <v>641</v>
      </c>
      <c r="H38" s="279" t="s">
        <v>642</v>
      </c>
      <c r="I38" s="279" t="s">
        <v>643</v>
      </c>
      <c r="J38" s="279" t="s">
        <v>644</v>
      </c>
      <c r="K38" s="279" t="s">
        <v>552</v>
      </c>
      <c r="L38" s="279" t="s">
        <v>422</v>
      </c>
    </row>
    <row r="39" customFormat="false" ht="11.25" hidden="false" customHeight="false" outlineLevel="0" collapsed="false">
      <c r="A39" s="279" t="n">
        <v>38</v>
      </c>
      <c r="B39" s="279" t="s">
        <v>155</v>
      </c>
      <c r="C39" s="279" t="s">
        <v>632</v>
      </c>
      <c r="D39" s="279" t="s">
        <v>633</v>
      </c>
      <c r="E39" s="279" t="s">
        <v>632</v>
      </c>
      <c r="F39" s="279" t="s">
        <v>633</v>
      </c>
      <c r="G39" s="279" t="s">
        <v>553</v>
      </c>
      <c r="H39" s="279" t="s">
        <v>554</v>
      </c>
      <c r="I39" s="279" t="s">
        <v>555</v>
      </c>
      <c r="J39" s="279" t="s">
        <v>556</v>
      </c>
      <c r="K39" s="279" t="s">
        <v>178</v>
      </c>
      <c r="L39" s="279" t="s">
        <v>422</v>
      </c>
    </row>
    <row r="40" customFormat="false" ht="11.25" hidden="false" customHeight="false" outlineLevel="0" collapsed="false">
      <c r="A40" s="279" t="n">
        <v>39</v>
      </c>
      <c r="B40" s="279" t="s">
        <v>155</v>
      </c>
      <c r="C40" s="279" t="s">
        <v>632</v>
      </c>
      <c r="D40" s="279" t="s">
        <v>633</v>
      </c>
      <c r="E40" s="279" t="s">
        <v>632</v>
      </c>
      <c r="F40" s="279" t="s">
        <v>633</v>
      </c>
      <c r="G40" s="279" t="s">
        <v>568</v>
      </c>
      <c r="H40" s="279" t="s">
        <v>569</v>
      </c>
      <c r="I40" s="279" t="s">
        <v>570</v>
      </c>
      <c r="J40" s="279" t="s">
        <v>571</v>
      </c>
      <c r="K40" s="279" t="s">
        <v>594</v>
      </c>
      <c r="L40" s="279" t="s">
        <v>422</v>
      </c>
    </row>
    <row r="41" customFormat="false" ht="11.25" hidden="false" customHeight="false" outlineLevel="0" collapsed="false">
      <c r="A41" s="279" t="n">
        <v>40</v>
      </c>
      <c r="B41" s="279" t="s">
        <v>155</v>
      </c>
      <c r="C41" s="279" t="s">
        <v>632</v>
      </c>
      <c r="D41" s="279" t="s">
        <v>633</v>
      </c>
      <c r="E41" s="279" t="s">
        <v>632</v>
      </c>
      <c r="F41" s="279" t="s">
        <v>633</v>
      </c>
      <c r="G41" s="279" t="s">
        <v>590</v>
      </c>
      <c r="H41" s="279" t="s">
        <v>591</v>
      </c>
      <c r="I41" s="279" t="s">
        <v>592</v>
      </c>
      <c r="J41" s="279" t="s">
        <v>593</v>
      </c>
      <c r="K41" s="279" t="s">
        <v>594</v>
      </c>
      <c r="L41" s="279" t="s">
        <v>422</v>
      </c>
    </row>
    <row r="42" customFormat="false" ht="11.25" hidden="false" customHeight="false" outlineLevel="0" collapsed="false">
      <c r="A42" s="279" t="n">
        <v>41</v>
      </c>
      <c r="B42" s="279" t="s">
        <v>155</v>
      </c>
      <c r="C42" s="279" t="s">
        <v>207</v>
      </c>
      <c r="D42" s="279" t="s">
        <v>208</v>
      </c>
      <c r="E42" s="279" t="s">
        <v>207</v>
      </c>
      <c r="F42" s="279" t="s">
        <v>208</v>
      </c>
      <c r="G42" s="279" t="s">
        <v>551</v>
      </c>
      <c r="H42" s="279" t="s">
        <v>171</v>
      </c>
      <c r="I42" s="279" t="s">
        <v>174</v>
      </c>
      <c r="J42" s="279" t="s">
        <v>176</v>
      </c>
      <c r="K42" s="279" t="s">
        <v>552</v>
      </c>
      <c r="L42" s="279" t="s">
        <v>422</v>
      </c>
    </row>
    <row r="43" customFormat="false" ht="11.25" hidden="false" customHeight="false" outlineLevel="0" collapsed="false">
      <c r="A43" s="279" t="n">
        <v>42</v>
      </c>
      <c r="B43" s="279" t="s">
        <v>155</v>
      </c>
      <c r="C43" s="279" t="s">
        <v>207</v>
      </c>
      <c r="D43" s="279" t="s">
        <v>208</v>
      </c>
      <c r="E43" s="279" t="s">
        <v>207</v>
      </c>
      <c r="F43" s="279" t="s">
        <v>208</v>
      </c>
      <c r="G43" s="279" t="s">
        <v>553</v>
      </c>
      <c r="H43" s="279" t="s">
        <v>554</v>
      </c>
      <c r="I43" s="279" t="s">
        <v>555</v>
      </c>
      <c r="J43" s="279" t="s">
        <v>556</v>
      </c>
      <c r="K43" s="279" t="s">
        <v>178</v>
      </c>
      <c r="L43" s="279" t="s">
        <v>422</v>
      </c>
    </row>
    <row r="44" customFormat="false" ht="11.25" hidden="false" customHeight="false" outlineLevel="0" collapsed="false">
      <c r="A44" s="279" t="n">
        <v>43</v>
      </c>
      <c r="B44" s="279" t="s">
        <v>155</v>
      </c>
      <c r="C44" s="279" t="s">
        <v>207</v>
      </c>
      <c r="D44" s="279" t="s">
        <v>208</v>
      </c>
      <c r="E44" s="279" t="s">
        <v>207</v>
      </c>
      <c r="F44" s="279" t="s">
        <v>208</v>
      </c>
      <c r="G44" s="279" t="s">
        <v>590</v>
      </c>
      <c r="H44" s="279" t="s">
        <v>591</v>
      </c>
      <c r="I44" s="279" t="s">
        <v>592</v>
      </c>
      <c r="J44" s="279" t="s">
        <v>593</v>
      </c>
      <c r="K44" s="279" t="s">
        <v>594</v>
      </c>
      <c r="L44" s="279" t="s">
        <v>422</v>
      </c>
    </row>
    <row r="45" customFormat="false" ht="11.25" hidden="false" customHeight="false" outlineLevel="0" collapsed="false">
      <c r="A45" s="279" t="n">
        <v>44</v>
      </c>
      <c r="B45" s="279" t="s">
        <v>155</v>
      </c>
      <c r="C45" s="279" t="s">
        <v>228</v>
      </c>
      <c r="D45" s="279" t="s">
        <v>229</v>
      </c>
      <c r="E45" s="279" t="s">
        <v>228</v>
      </c>
      <c r="F45" s="279" t="s">
        <v>229</v>
      </c>
      <c r="G45" s="279" t="s">
        <v>551</v>
      </c>
      <c r="H45" s="279" t="s">
        <v>171</v>
      </c>
      <c r="I45" s="279" t="s">
        <v>174</v>
      </c>
      <c r="J45" s="279" t="s">
        <v>176</v>
      </c>
      <c r="K45" s="279" t="s">
        <v>552</v>
      </c>
      <c r="L45" s="279" t="s">
        <v>422</v>
      </c>
    </row>
    <row r="46" customFormat="false" ht="11.25" hidden="false" customHeight="false" outlineLevel="0" collapsed="false">
      <c r="A46" s="279" t="n">
        <v>45</v>
      </c>
      <c r="B46" s="279" t="s">
        <v>155</v>
      </c>
      <c r="C46" s="279" t="s">
        <v>228</v>
      </c>
      <c r="D46" s="279" t="s">
        <v>229</v>
      </c>
      <c r="E46" s="279" t="s">
        <v>228</v>
      </c>
      <c r="F46" s="279" t="s">
        <v>229</v>
      </c>
      <c r="G46" s="279" t="s">
        <v>553</v>
      </c>
      <c r="H46" s="279" t="s">
        <v>554</v>
      </c>
      <c r="I46" s="279" t="s">
        <v>555</v>
      </c>
      <c r="J46" s="279" t="s">
        <v>556</v>
      </c>
      <c r="K46" s="279" t="s">
        <v>178</v>
      </c>
      <c r="L46" s="279" t="s">
        <v>422</v>
      </c>
    </row>
    <row r="47" customFormat="false" ht="11.25" hidden="false" customHeight="false" outlineLevel="0" collapsed="false">
      <c r="A47" s="279" t="n">
        <v>46</v>
      </c>
      <c r="B47" s="279" t="s">
        <v>155</v>
      </c>
      <c r="C47" s="279" t="s">
        <v>230</v>
      </c>
      <c r="D47" s="279" t="s">
        <v>231</v>
      </c>
      <c r="E47" s="279" t="s">
        <v>230</v>
      </c>
      <c r="F47" s="279" t="s">
        <v>231</v>
      </c>
      <c r="G47" s="279" t="s">
        <v>551</v>
      </c>
      <c r="H47" s="279" t="s">
        <v>171</v>
      </c>
      <c r="I47" s="279" t="s">
        <v>174</v>
      </c>
      <c r="J47" s="279" t="s">
        <v>176</v>
      </c>
      <c r="K47" s="279" t="s">
        <v>552</v>
      </c>
      <c r="L47" s="279" t="s">
        <v>422</v>
      </c>
    </row>
    <row r="48" customFormat="false" ht="11.25" hidden="false" customHeight="false" outlineLevel="0" collapsed="false">
      <c r="A48" s="279" t="n">
        <v>47</v>
      </c>
      <c r="B48" s="279" t="s">
        <v>155</v>
      </c>
      <c r="C48" s="279" t="s">
        <v>230</v>
      </c>
      <c r="D48" s="279" t="s">
        <v>231</v>
      </c>
      <c r="E48" s="279" t="s">
        <v>230</v>
      </c>
      <c r="F48" s="279" t="s">
        <v>231</v>
      </c>
      <c r="G48" s="279" t="s">
        <v>553</v>
      </c>
      <c r="H48" s="279" t="s">
        <v>554</v>
      </c>
      <c r="I48" s="279" t="s">
        <v>555</v>
      </c>
      <c r="J48" s="279" t="s">
        <v>556</v>
      </c>
      <c r="K48" s="279" t="s">
        <v>178</v>
      </c>
      <c r="L48" s="279" t="s">
        <v>422</v>
      </c>
    </row>
    <row r="49" customFormat="false" ht="11.25" hidden="false" customHeight="false" outlineLevel="0" collapsed="false">
      <c r="A49" s="279" t="n">
        <v>48</v>
      </c>
      <c r="B49" s="279" t="s">
        <v>155</v>
      </c>
      <c r="C49" s="279" t="s">
        <v>230</v>
      </c>
      <c r="D49" s="279" t="s">
        <v>231</v>
      </c>
      <c r="E49" s="279" t="s">
        <v>230</v>
      </c>
      <c r="F49" s="279" t="s">
        <v>231</v>
      </c>
      <c r="G49" s="279" t="s">
        <v>590</v>
      </c>
      <c r="H49" s="279" t="s">
        <v>591</v>
      </c>
      <c r="I49" s="279" t="s">
        <v>592</v>
      </c>
      <c r="J49" s="279" t="s">
        <v>593</v>
      </c>
      <c r="K49" s="279" t="s">
        <v>594</v>
      </c>
      <c r="L49" s="279" t="s">
        <v>422</v>
      </c>
    </row>
    <row r="50" customFormat="false" ht="11.25" hidden="false" customHeight="false" outlineLevel="0" collapsed="false">
      <c r="A50" s="279" t="n">
        <v>49</v>
      </c>
      <c r="B50" s="279" t="s">
        <v>155</v>
      </c>
      <c r="C50" s="279" t="s">
        <v>262</v>
      </c>
      <c r="D50" s="279" t="s">
        <v>263</v>
      </c>
      <c r="E50" s="279" t="s">
        <v>262</v>
      </c>
      <c r="F50" s="279" t="s">
        <v>263</v>
      </c>
      <c r="G50" s="279" t="s">
        <v>551</v>
      </c>
      <c r="H50" s="279" t="s">
        <v>171</v>
      </c>
      <c r="I50" s="279" t="s">
        <v>174</v>
      </c>
      <c r="J50" s="279" t="s">
        <v>176</v>
      </c>
      <c r="K50" s="279" t="s">
        <v>552</v>
      </c>
      <c r="L50" s="279" t="s">
        <v>422</v>
      </c>
    </row>
    <row r="51" customFormat="false" ht="11.25" hidden="false" customHeight="false" outlineLevel="0" collapsed="false">
      <c r="A51" s="279" t="n">
        <v>50</v>
      </c>
      <c r="B51" s="279" t="s">
        <v>155</v>
      </c>
      <c r="C51" s="279" t="s">
        <v>262</v>
      </c>
      <c r="D51" s="279" t="s">
        <v>263</v>
      </c>
      <c r="E51" s="279" t="s">
        <v>262</v>
      </c>
      <c r="F51" s="279" t="s">
        <v>263</v>
      </c>
      <c r="G51" s="279" t="s">
        <v>553</v>
      </c>
      <c r="H51" s="279" t="s">
        <v>554</v>
      </c>
      <c r="I51" s="279" t="s">
        <v>555</v>
      </c>
      <c r="J51" s="279" t="s">
        <v>556</v>
      </c>
      <c r="K51" s="279" t="s">
        <v>178</v>
      </c>
      <c r="L51" s="279" t="s">
        <v>422</v>
      </c>
    </row>
    <row r="52" customFormat="false" ht="11.25" hidden="false" customHeight="false" outlineLevel="0" collapsed="false">
      <c r="A52" s="279" t="n">
        <v>51</v>
      </c>
      <c r="B52" s="279" t="s">
        <v>155</v>
      </c>
      <c r="C52" s="279" t="s">
        <v>262</v>
      </c>
      <c r="D52" s="279" t="s">
        <v>263</v>
      </c>
      <c r="E52" s="279" t="s">
        <v>262</v>
      </c>
      <c r="F52" s="279" t="s">
        <v>263</v>
      </c>
      <c r="G52" s="279" t="s">
        <v>590</v>
      </c>
      <c r="H52" s="279" t="s">
        <v>591</v>
      </c>
      <c r="I52" s="279" t="s">
        <v>592</v>
      </c>
      <c r="J52" s="279" t="s">
        <v>593</v>
      </c>
      <c r="K52" s="279" t="s">
        <v>594</v>
      </c>
      <c r="L52" s="279" t="s">
        <v>422</v>
      </c>
    </row>
    <row r="53" customFormat="false" ht="11.25" hidden="false" customHeight="false" outlineLevel="0" collapsed="false">
      <c r="A53" s="279" t="n">
        <v>52</v>
      </c>
      <c r="B53" s="279" t="s">
        <v>155</v>
      </c>
      <c r="C53" s="279" t="s">
        <v>645</v>
      </c>
      <c r="D53" s="279" t="s">
        <v>646</v>
      </c>
      <c r="E53" s="279" t="s">
        <v>647</v>
      </c>
      <c r="F53" s="279" t="s">
        <v>648</v>
      </c>
      <c r="G53" s="279" t="s">
        <v>551</v>
      </c>
      <c r="H53" s="279" t="s">
        <v>171</v>
      </c>
      <c r="I53" s="279" t="s">
        <v>174</v>
      </c>
      <c r="J53" s="279" t="s">
        <v>176</v>
      </c>
      <c r="K53" s="279" t="s">
        <v>552</v>
      </c>
      <c r="L53" s="279" t="s">
        <v>422</v>
      </c>
    </row>
    <row r="54" customFormat="false" ht="11.25" hidden="false" customHeight="false" outlineLevel="0" collapsed="false">
      <c r="A54" s="279" t="n">
        <v>53</v>
      </c>
      <c r="B54" s="279" t="s">
        <v>155</v>
      </c>
      <c r="C54" s="279" t="s">
        <v>645</v>
      </c>
      <c r="D54" s="279" t="s">
        <v>646</v>
      </c>
      <c r="E54" s="279" t="s">
        <v>647</v>
      </c>
      <c r="F54" s="279" t="s">
        <v>648</v>
      </c>
      <c r="G54" s="279" t="s">
        <v>553</v>
      </c>
      <c r="H54" s="279" t="s">
        <v>554</v>
      </c>
      <c r="I54" s="279" t="s">
        <v>555</v>
      </c>
      <c r="J54" s="279" t="s">
        <v>556</v>
      </c>
      <c r="K54" s="279" t="s">
        <v>178</v>
      </c>
      <c r="L54" s="279" t="s">
        <v>422</v>
      </c>
    </row>
    <row r="55" customFormat="false" ht="11.25" hidden="false" customHeight="false" outlineLevel="0" collapsed="false">
      <c r="A55" s="279" t="n">
        <v>54</v>
      </c>
      <c r="B55" s="279" t="s">
        <v>155</v>
      </c>
      <c r="C55" s="279" t="s">
        <v>287</v>
      </c>
      <c r="D55" s="279" t="s">
        <v>649</v>
      </c>
      <c r="E55" s="279" t="s">
        <v>288</v>
      </c>
      <c r="F55" s="279" t="s">
        <v>289</v>
      </c>
      <c r="G55" s="279" t="s">
        <v>551</v>
      </c>
      <c r="H55" s="279" t="s">
        <v>171</v>
      </c>
      <c r="I55" s="279" t="s">
        <v>174</v>
      </c>
      <c r="J55" s="279" t="s">
        <v>176</v>
      </c>
      <c r="K55" s="279" t="s">
        <v>552</v>
      </c>
      <c r="L55" s="279" t="s">
        <v>422</v>
      </c>
    </row>
    <row r="56" customFormat="false" ht="11.25" hidden="false" customHeight="false" outlineLevel="0" collapsed="false">
      <c r="A56" s="279" t="n">
        <v>55</v>
      </c>
      <c r="B56" s="279" t="s">
        <v>155</v>
      </c>
      <c r="C56" s="279" t="s">
        <v>287</v>
      </c>
      <c r="D56" s="279" t="s">
        <v>649</v>
      </c>
      <c r="E56" s="279" t="s">
        <v>288</v>
      </c>
      <c r="F56" s="279" t="s">
        <v>289</v>
      </c>
      <c r="G56" s="279" t="s">
        <v>553</v>
      </c>
      <c r="H56" s="279" t="s">
        <v>554</v>
      </c>
      <c r="I56" s="279" t="s">
        <v>555</v>
      </c>
      <c r="J56" s="279" t="s">
        <v>556</v>
      </c>
      <c r="K56" s="279" t="s">
        <v>178</v>
      </c>
      <c r="L56" s="279" t="s">
        <v>422</v>
      </c>
    </row>
    <row r="57" customFormat="false" ht="11.25" hidden="false" customHeight="false" outlineLevel="0" collapsed="false">
      <c r="A57" s="279" t="n">
        <v>56</v>
      </c>
      <c r="B57" s="279" t="s">
        <v>155</v>
      </c>
      <c r="C57" s="279" t="s">
        <v>287</v>
      </c>
      <c r="D57" s="279" t="s">
        <v>649</v>
      </c>
      <c r="E57" s="279" t="s">
        <v>650</v>
      </c>
      <c r="F57" s="279" t="s">
        <v>651</v>
      </c>
      <c r="G57" s="279" t="s">
        <v>553</v>
      </c>
      <c r="H57" s="279" t="s">
        <v>554</v>
      </c>
      <c r="I57" s="279" t="s">
        <v>555</v>
      </c>
      <c r="J57" s="279" t="s">
        <v>556</v>
      </c>
      <c r="K57" s="279" t="s">
        <v>178</v>
      </c>
      <c r="L57" s="279" t="s">
        <v>422</v>
      </c>
    </row>
    <row r="58" customFormat="false" ht="11.25" hidden="false" customHeight="false" outlineLevel="0" collapsed="false">
      <c r="A58" s="279" t="n">
        <v>57</v>
      </c>
      <c r="B58" s="279" t="s">
        <v>155</v>
      </c>
      <c r="C58" s="279" t="s">
        <v>287</v>
      </c>
      <c r="D58" s="279" t="s">
        <v>649</v>
      </c>
      <c r="E58" s="279" t="s">
        <v>293</v>
      </c>
      <c r="F58" s="279" t="s">
        <v>294</v>
      </c>
      <c r="G58" s="279" t="s">
        <v>551</v>
      </c>
      <c r="H58" s="279" t="s">
        <v>171</v>
      </c>
      <c r="I58" s="279" t="s">
        <v>174</v>
      </c>
      <c r="J58" s="279" t="s">
        <v>176</v>
      </c>
      <c r="K58" s="279" t="s">
        <v>552</v>
      </c>
      <c r="L58" s="279" t="s">
        <v>422</v>
      </c>
    </row>
    <row r="59" customFormat="false" ht="11.25" hidden="false" customHeight="false" outlineLevel="0" collapsed="false">
      <c r="A59" s="279" t="n">
        <v>58</v>
      </c>
      <c r="B59" s="279" t="s">
        <v>155</v>
      </c>
      <c r="C59" s="279" t="s">
        <v>287</v>
      </c>
      <c r="D59" s="279" t="s">
        <v>649</v>
      </c>
      <c r="E59" s="279" t="s">
        <v>652</v>
      </c>
      <c r="F59" s="279" t="s">
        <v>653</v>
      </c>
      <c r="G59" s="279" t="s">
        <v>654</v>
      </c>
      <c r="H59" s="279" t="s">
        <v>655</v>
      </c>
      <c r="I59" s="279" t="s">
        <v>656</v>
      </c>
      <c r="J59" s="279" t="s">
        <v>657</v>
      </c>
      <c r="K59" s="279" t="s">
        <v>552</v>
      </c>
      <c r="L59" s="279" t="s">
        <v>422</v>
      </c>
    </row>
    <row r="60" customFormat="false" ht="11.25" hidden="false" customHeight="false" outlineLevel="0" collapsed="false">
      <c r="A60" s="279" t="n">
        <v>59</v>
      </c>
      <c r="B60" s="279" t="s">
        <v>155</v>
      </c>
      <c r="C60" s="279" t="s">
        <v>287</v>
      </c>
      <c r="D60" s="279" t="s">
        <v>649</v>
      </c>
      <c r="E60" s="279" t="s">
        <v>652</v>
      </c>
      <c r="F60" s="279" t="s">
        <v>653</v>
      </c>
      <c r="G60" s="279" t="s">
        <v>658</v>
      </c>
      <c r="H60" s="279" t="s">
        <v>659</v>
      </c>
      <c r="I60" s="279" t="s">
        <v>660</v>
      </c>
      <c r="J60" s="279" t="s">
        <v>661</v>
      </c>
      <c r="K60" s="279" t="s">
        <v>552</v>
      </c>
      <c r="L60" s="279" t="s">
        <v>422</v>
      </c>
    </row>
    <row r="61" customFormat="false" ht="11.25" hidden="false" customHeight="false" outlineLevel="0" collapsed="false">
      <c r="A61" s="279" t="n">
        <v>60</v>
      </c>
      <c r="B61" s="279" t="s">
        <v>155</v>
      </c>
      <c r="C61" s="279" t="s">
        <v>287</v>
      </c>
      <c r="D61" s="279" t="s">
        <v>649</v>
      </c>
      <c r="E61" s="279" t="s">
        <v>652</v>
      </c>
      <c r="F61" s="279" t="s">
        <v>653</v>
      </c>
      <c r="G61" s="279" t="s">
        <v>662</v>
      </c>
      <c r="H61" s="279" t="s">
        <v>663</v>
      </c>
      <c r="I61" s="279" t="s">
        <v>664</v>
      </c>
      <c r="J61" s="279" t="s">
        <v>665</v>
      </c>
      <c r="K61" s="279" t="s">
        <v>552</v>
      </c>
      <c r="L61" s="279" t="s">
        <v>422</v>
      </c>
    </row>
    <row r="62" customFormat="false" ht="11.25" hidden="false" customHeight="false" outlineLevel="0" collapsed="false">
      <c r="A62" s="279" t="n">
        <v>61</v>
      </c>
      <c r="B62" s="279" t="s">
        <v>155</v>
      </c>
      <c r="C62" s="279" t="s">
        <v>287</v>
      </c>
      <c r="D62" s="279" t="s">
        <v>649</v>
      </c>
      <c r="E62" s="279" t="s">
        <v>291</v>
      </c>
      <c r="F62" s="279" t="s">
        <v>292</v>
      </c>
      <c r="G62" s="279" t="s">
        <v>551</v>
      </c>
      <c r="H62" s="279" t="s">
        <v>171</v>
      </c>
      <c r="I62" s="279" t="s">
        <v>174</v>
      </c>
      <c r="J62" s="279" t="s">
        <v>176</v>
      </c>
      <c r="K62" s="279" t="s">
        <v>552</v>
      </c>
      <c r="L62" s="279" t="s">
        <v>422</v>
      </c>
    </row>
    <row r="63" customFormat="false" ht="11.25" hidden="false" customHeight="false" outlineLevel="0" collapsed="false">
      <c r="A63" s="279" t="n">
        <v>62</v>
      </c>
      <c r="B63" s="279" t="s">
        <v>155</v>
      </c>
      <c r="C63" s="279" t="s">
        <v>287</v>
      </c>
      <c r="D63" s="279" t="s">
        <v>649</v>
      </c>
      <c r="E63" s="279" t="s">
        <v>666</v>
      </c>
      <c r="F63" s="279" t="s">
        <v>667</v>
      </c>
      <c r="G63" s="279" t="s">
        <v>668</v>
      </c>
      <c r="H63" s="279" t="s">
        <v>669</v>
      </c>
      <c r="I63" s="279" t="s">
        <v>670</v>
      </c>
      <c r="J63" s="279" t="s">
        <v>661</v>
      </c>
      <c r="K63" s="279" t="s">
        <v>552</v>
      </c>
      <c r="L63" s="279" t="s">
        <v>422</v>
      </c>
    </row>
    <row r="64" customFormat="false" ht="11.25" hidden="false" customHeight="false" outlineLevel="0" collapsed="false">
      <c r="A64" s="279" t="n">
        <v>63</v>
      </c>
      <c r="B64" s="279" t="s">
        <v>155</v>
      </c>
      <c r="C64" s="279" t="s">
        <v>280</v>
      </c>
      <c r="D64" s="279" t="s">
        <v>671</v>
      </c>
      <c r="E64" s="279" t="s">
        <v>281</v>
      </c>
      <c r="F64" s="279" t="s">
        <v>282</v>
      </c>
      <c r="G64" s="279" t="s">
        <v>551</v>
      </c>
      <c r="H64" s="279" t="s">
        <v>171</v>
      </c>
      <c r="I64" s="279" t="s">
        <v>174</v>
      </c>
      <c r="J64" s="279" t="s">
        <v>176</v>
      </c>
      <c r="K64" s="279" t="s">
        <v>552</v>
      </c>
      <c r="L64" s="279" t="s">
        <v>422</v>
      </c>
    </row>
    <row r="65" customFormat="false" ht="11.25" hidden="false" customHeight="false" outlineLevel="0" collapsed="false">
      <c r="A65" s="279" t="n">
        <v>64</v>
      </c>
      <c r="B65" s="279" t="s">
        <v>155</v>
      </c>
      <c r="C65" s="279" t="s">
        <v>280</v>
      </c>
      <c r="D65" s="279" t="s">
        <v>671</v>
      </c>
      <c r="E65" s="279" t="s">
        <v>281</v>
      </c>
      <c r="F65" s="279" t="s">
        <v>282</v>
      </c>
      <c r="G65" s="279" t="s">
        <v>553</v>
      </c>
      <c r="H65" s="279" t="s">
        <v>554</v>
      </c>
      <c r="I65" s="279" t="s">
        <v>555</v>
      </c>
      <c r="J65" s="279" t="s">
        <v>556</v>
      </c>
      <c r="K65" s="279" t="s">
        <v>178</v>
      </c>
      <c r="L65" s="279" t="s">
        <v>422</v>
      </c>
    </row>
    <row r="66" customFormat="false" ht="11.25" hidden="false" customHeight="false" outlineLevel="0" collapsed="false">
      <c r="A66" s="279" t="n">
        <v>65</v>
      </c>
      <c r="B66" s="279" t="s">
        <v>155</v>
      </c>
      <c r="C66" s="279" t="s">
        <v>280</v>
      </c>
      <c r="D66" s="279" t="s">
        <v>671</v>
      </c>
      <c r="E66" s="279" t="s">
        <v>672</v>
      </c>
      <c r="F66" s="279" t="s">
        <v>673</v>
      </c>
      <c r="G66" s="279" t="s">
        <v>674</v>
      </c>
      <c r="H66" s="279" t="s">
        <v>675</v>
      </c>
      <c r="I66" s="279" t="s">
        <v>676</v>
      </c>
      <c r="J66" s="279" t="s">
        <v>677</v>
      </c>
      <c r="K66" s="279" t="s">
        <v>552</v>
      </c>
      <c r="L66" s="279" t="s">
        <v>422</v>
      </c>
    </row>
    <row r="67" customFormat="false" ht="11.25" hidden="false" customHeight="false" outlineLevel="0" collapsed="false">
      <c r="A67" s="279" t="n">
        <v>66</v>
      </c>
      <c r="B67" s="279" t="s">
        <v>155</v>
      </c>
      <c r="C67" s="279" t="s">
        <v>678</v>
      </c>
      <c r="D67" s="279" t="s">
        <v>679</v>
      </c>
      <c r="E67" s="279" t="s">
        <v>680</v>
      </c>
      <c r="F67" s="279" t="s">
        <v>681</v>
      </c>
      <c r="G67" s="279" t="s">
        <v>682</v>
      </c>
      <c r="H67" s="279" t="s">
        <v>683</v>
      </c>
      <c r="I67" s="279" t="s">
        <v>684</v>
      </c>
      <c r="J67" s="279" t="s">
        <v>685</v>
      </c>
      <c r="K67" s="279" t="s">
        <v>552</v>
      </c>
      <c r="L67" s="279" t="s">
        <v>422</v>
      </c>
    </row>
    <row r="68" customFormat="false" ht="11.25" hidden="false" customHeight="false" outlineLevel="0" collapsed="false">
      <c r="A68" s="279" t="n">
        <v>67</v>
      </c>
      <c r="B68" s="279" t="s">
        <v>155</v>
      </c>
      <c r="C68" s="279" t="s">
        <v>678</v>
      </c>
      <c r="D68" s="279" t="s">
        <v>679</v>
      </c>
      <c r="E68" s="279" t="s">
        <v>686</v>
      </c>
      <c r="F68" s="279" t="s">
        <v>687</v>
      </c>
      <c r="G68" s="279" t="s">
        <v>682</v>
      </c>
      <c r="H68" s="279" t="s">
        <v>683</v>
      </c>
      <c r="I68" s="279" t="s">
        <v>684</v>
      </c>
      <c r="J68" s="279" t="s">
        <v>685</v>
      </c>
      <c r="K68" s="279" t="s">
        <v>552</v>
      </c>
      <c r="L68" s="279" t="s">
        <v>422</v>
      </c>
    </row>
    <row r="69" customFormat="false" ht="11.25" hidden="false" customHeight="false" outlineLevel="0" collapsed="false">
      <c r="A69" s="279" t="n">
        <v>68</v>
      </c>
      <c r="B69" s="279" t="s">
        <v>155</v>
      </c>
      <c r="C69" s="279" t="s">
        <v>678</v>
      </c>
      <c r="D69" s="279" t="s">
        <v>679</v>
      </c>
      <c r="E69" s="279" t="s">
        <v>688</v>
      </c>
      <c r="F69" s="279" t="s">
        <v>689</v>
      </c>
      <c r="G69" s="279" t="s">
        <v>682</v>
      </c>
      <c r="H69" s="279" t="s">
        <v>683</v>
      </c>
      <c r="I69" s="279" t="s">
        <v>684</v>
      </c>
      <c r="J69" s="279" t="s">
        <v>685</v>
      </c>
      <c r="K69" s="279" t="s">
        <v>552</v>
      </c>
      <c r="L69" s="279" t="s">
        <v>422</v>
      </c>
    </row>
    <row r="70" customFormat="false" ht="11.25" hidden="false" customHeight="false" outlineLevel="0" collapsed="false">
      <c r="A70" s="279" t="n">
        <v>69</v>
      </c>
      <c r="B70" s="279" t="s">
        <v>155</v>
      </c>
      <c r="C70" s="279" t="s">
        <v>678</v>
      </c>
      <c r="D70" s="279" t="s">
        <v>679</v>
      </c>
      <c r="E70" s="279" t="s">
        <v>690</v>
      </c>
      <c r="F70" s="279" t="s">
        <v>691</v>
      </c>
      <c r="G70" s="279" t="s">
        <v>682</v>
      </c>
      <c r="H70" s="279" t="s">
        <v>683</v>
      </c>
      <c r="I70" s="279" t="s">
        <v>684</v>
      </c>
      <c r="J70" s="279" t="s">
        <v>685</v>
      </c>
      <c r="K70" s="279" t="s">
        <v>552</v>
      </c>
      <c r="L70" s="279" t="s">
        <v>422</v>
      </c>
    </row>
    <row r="71" customFormat="false" ht="11.25" hidden="false" customHeight="false" outlineLevel="0" collapsed="false">
      <c r="A71" s="279" t="n">
        <v>70</v>
      </c>
      <c r="B71" s="279" t="s">
        <v>155</v>
      </c>
      <c r="C71" s="279" t="s">
        <v>678</v>
      </c>
      <c r="D71" s="279" t="s">
        <v>679</v>
      </c>
      <c r="E71" s="279" t="s">
        <v>692</v>
      </c>
      <c r="F71" s="279" t="s">
        <v>693</v>
      </c>
      <c r="G71" s="279" t="s">
        <v>682</v>
      </c>
      <c r="H71" s="279" t="s">
        <v>683</v>
      </c>
      <c r="I71" s="279" t="s">
        <v>684</v>
      </c>
      <c r="J71" s="279" t="s">
        <v>685</v>
      </c>
      <c r="K71" s="279" t="s">
        <v>552</v>
      </c>
      <c r="L71" s="279" t="s">
        <v>422</v>
      </c>
    </row>
    <row r="72" customFormat="false" ht="11.25" hidden="false" customHeight="false" outlineLevel="0" collapsed="false">
      <c r="A72" s="279" t="n">
        <v>71</v>
      </c>
      <c r="B72" s="279" t="s">
        <v>155</v>
      </c>
      <c r="C72" s="279" t="s">
        <v>299</v>
      </c>
      <c r="D72" s="279" t="s">
        <v>694</v>
      </c>
      <c r="E72" s="279" t="s">
        <v>300</v>
      </c>
      <c r="F72" s="279" t="s">
        <v>301</v>
      </c>
      <c r="G72" s="279" t="s">
        <v>551</v>
      </c>
      <c r="H72" s="279" t="s">
        <v>171</v>
      </c>
      <c r="I72" s="279" t="s">
        <v>174</v>
      </c>
      <c r="J72" s="279" t="s">
        <v>176</v>
      </c>
      <c r="K72" s="279" t="s">
        <v>552</v>
      </c>
      <c r="L72" s="279" t="s">
        <v>422</v>
      </c>
    </row>
    <row r="73" customFormat="false" ht="11.25" hidden="false" customHeight="false" outlineLevel="0" collapsed="false">
      <c r="A73" s="279" t="n">
        <v>72</v>
      </c>
      <c r="B73" s="279" t="s">
        <v>155</v>
      </c>
      <c r="C73" s="279" t="s">
        <v>299</v>
      </c>
      <c r="D73" s="279" t="s">
        <v>694</v>
      </c>
      <c r="E73" s="279" t="s">
        <v>300</v>
      </c>
      <c r="F73" s="279" t="s">
        <v>301</v>
      </c>
      <c r="G73" s="279" t="s">
        <v>553</v>
      </c>
      <c r="H73" s="279" t="s">
        <v>554</v>
      </c>
      <c r="I73" s="279" t="s">
        <v>555</v>
      </c>
      <c r="J73" s="279" t="s">
        <v>556</v>
      </c>
      <c r="K73" s="279" t="s">
        <v>178</v>
      </c>
      <c r="L73" s="279" t="s">
        <v>422</v>
      </c>
    </row>
    <row r="74" customFormat="false" ht="11.25" hidden="false" customHeight="false" outlineLevel="0" collapsed="false">
      <c r="A74" s="279" t="n">
        <v>73</v>
      </c>
      <c r="B74" s="279" t="s">
        <v>155</v>
      </c>
      <c r="C74" s="279" t="s">
        <v>695</v>
      </c>
      <c r="D74" s="279" t="s">
        <v>696</v>
      </c>
      <c r="E74" s="279" t="s">
        <v>697</v>
      </c>
      <c r="F74" s="279" t="s">
        <v>698</v>
      </c>
      <c r="G74" s="279" t="s">
        <v>662</v>
      </c>
      <c r="H74" s="279" t="s">
        <v>663</v>
      </c>
      <c r="I74" s="279" t="s">
        <v>664</v>
      </c>
      <c r="J74" s="279" t="s">
        <v>665</v>
      </c>
      <c r="K74" s="279" t="s">
        <v>552</v>
      </c>
      <c r="L74" s="279" t="s">
        <v>422</v>
      </c>
    </row>
    <row r="75" customFormat="false" ht="11.25" hidden="false" customHeight="false" outlineLevel="0" collapsed="false">
      <c r="A75" s="279" t="n">
        <v>74</v>
      </c>
      <c r="B75" s="279" t="s">
        <v>155</v>
      </c>
      <c r="C75" s="279" t="s">
        <v>695</v>
      </c>
      <c r="D75" s="279" t="s">
        <v>696</v>
      </c>
      <c r="E75" s="279" t="s">
        <v>699</v>
      </c>
      <c r="F75" s="279" t="s">
        <v>700</v>
      </c>
      <c r="G75" s="279" t="s">
        <v>701</v>
      </c>
      <c r="H75" s="279" t="s">
        <v>702</v>
      </c>
      <c r="I75" s="279" t="s">
        <v>703</v>
      </c>
      <c r="J75" s="279" t="s">
        <v>704</v>
      </c>
      <c r="K75" s="279" t="s">
        <v>552</v>
      </c>
      <c r="L75" s="279" t="s">
        <v>422</v>
      </c>
    </row>
    <row r="76" customFormat="false" ht="11.25" hidden="false" customHeight="false" outlineLevel="0" collapsed="false">
      <c r="A76" s="279" t="n">
        <v>75</v>
      </c>
      <c r="B76" s="279" t="s">
        <v>155</v>
      </c>
      <c r="C76" s="279" t="s">
        <v>695</v>
      </c>
      <c r="D76" s="279" t="s">
        <v>696</v>
      </c>
      <c r="E76" s="279" t="s">
        <v>699</v>
      </c>
      <c r="F76" s="279" t="s">
        <v>700</v>
      </c>
      <c r="G76" s="279" t="s">
        <v>553</v>
      </c>
      <c r="H76" s="279" t="s">
        <v>554</v>
      </c>
      <c r="I76" s="279" t="s">
        <v>555</v>
      </c>
      <c r="J76" s="279" t="s">
        <v>556</v>
      </c>
      <c r="K76" s="279" t="s">
        <v>178</v>
      </c>
      <c r="L76" s="279" t="s">
        <v>422</v>
      </c>
    </row>
    <row r="77" customFormat="false" ht="11.25" hidden="false" customHeight="false" outlineLevel="0" collapsed="false">
      <c r="A77" s="279" t="n">
        <v>76</v>
      </c>
      <c r="B77" s="279" t="s">
        <v>155</v>
      </c>
      <c r="C77" s="279" t="s">
        <v>237</v>
      </c>
      <c r="D77" s="279" t="s">
        <v>705</v>
      </c>
      <c r="E77" s="279" t="s">
        <v>238</v>
      </c>
      <c r="F77" s="279" t="s">
        <v>239</v>
      </c>
      <c r="G77" s="279" t="s">
        <v>551</v>
      </c>
      <c r="H77" s="279" t="s">
        <v>171</v>
      </c>
      <c r="I77" s="279" t="s">
        <v>174</v>
      </c>
      <c r="J77" s="279" t="s">
        <v>176</v>
      </c>
      <c r="K77" s="279" t="s">
        <v>552</v>
      </c>
      <c r="L77" s="279" t="s">
        <v>422</v>
      </c>
    </row>
    <row r="78" customFormat="false" ht="11.25" hidden="false" customHeight="false" outlineLevel="0" collapsed="false">
      <c r="A78" s="279" t="n">
        <v>77</v>
      </c>
      <c r="B78" s="279" t="s">
        <v>155</v>
      </c>
      <c r="C78" s="279" t="s">
        <v>706</v>
      </c>
      <c r="D78" s="279" t="s">
        <v>707</v>
      </c>
      <c r="E78" s="279" t="s">
        <v>708</v>
      </c>
      <c r="F78" s="279" t="s">
        <v>709</v>
      </c>
      <c r="G78" s="279" t="s">
        <v>710</v>
      </c>
      <c r="H78" s="279" t="s">
        <v>711</v>
      </c>
      <c r="I78" s="279" t="s">
        <v>712</v>
      </c>
      <c r="J78" s="279" t="s">
        <v>713</v>
      </c>
      <c r="K78" s="279" t="s">
        <v>552</v>
      </c>
      <c r="L78" s="279" t="s">
        <v>422</v>
      </c>
    </row>
    <row r="79" customFormat="false" ht="11.25" hidden="false" customHeight="false" outlineLevel="0" collapsed="false">
      <c r="A79" s="279" t="n">
        <v>78</v>
      </c>
      <c r="B79" s="279" t="s">
        <v>155</v>
      </c>
      <c r="C79" s="279" t="s">
        <v>259</v>
      </c>
      <c r="D79" s="279" t="s">
        <v>260</v>
      </c>
      <c r="E79" s="279" t="s">
        <v>259</v>
      </c>
      <c r="F79" s="279" t="s">
        <v>260</v>
      </c>
      <c r="G79" s="279" t="s">
        <v>551</v>
      </c>
      <c r="H79" s="279" t="s">
        <v>171</v>
      </c>
      <c r="I79" s="279" t="s">
        <v>174</v>
      </c>
      <c r="J79" s="279" t="s">
        <v>176</v>
      </c>
      <c r="K79" s="279" t="s">
        <v>552</v>
      </c>
      <c r="L79" s="279" t="s">
        <v>422</v>
      </c>
    </row>
    <row r="80" customFormat="false" ht="11.25" hidden="false" customHeight="false" outlineLevel="0" collapsed="false">
      <c r="A80" s="279" t="n">
        <v>79</v>
      </c>
      <c r="B80" s="279" t="s">
        <v>155</v>
      </c>
      <c r="C80" s="279" t="s">
        <v>259</v>
      </c>
      <c r="D80" s="279" t="s">
        <v>260</v>
      </c>
      <c r="E80" s="279" t="s">
        <v>259</v>
      </c>
      <c r="F80" s="279" t="s">
        <v>260</v>
      </c>
      <c r="G80" s="279" t="s">
        <v>714</v>
      </c>
      <c r="H80" s="279" t="s">
        <v>715</v>
      </c>
      <c r="I80" s="279" t="s">
        <v>716</v>
      </c>
      <c r="J80" s="279" t="s">
        <v>717</v>
      </c>
      <c r="K80" s="279" t="s">
        <v>594</v>
      </c>
      <c r="L80" s="279" t="s">
        <v>422</v>
      </c>
    </row>
    <row r="81" customFormat="false" ht="11.25" hidden="false" customHeight="false" outlineLevel="0" collapsed="false">
      <c r="A81" s="279" t="n">
        <v>80</v>
      </c>
      <c r="B81" s="279" t="s">
        <v>155</v>
      </c>
      <c r="C81" s="279" t="s">
        <v>718</v>
      </c>
      <c r="D81" s="279" t="s">
        <v>719</v>
      </c>
      <c r="E81" s="279" t="s">
        <v>720</v>
      </c>
      <c r="F81" s="279" t="s">
        <v>721</v>
      </c>
      <c r="G81" s="279" t="s">
        <v>551</v>
      </c>
      <c r="H81" s="279" t="s">
        <v>171</v>
      </c>
      <c r="I81" s="279" t="s">
        <v>174</v>
      </c>
      <c r="J81" s="279" t="s">
        <v>176</v>
      </c>
      <c r="K81" s="279" t="s">
        <v>178</v>
      </c>
      <c r="L81" s="279" t="s">
        <v>422</v>
      </c>
    </row>
    <row r="82" customFormat="false" ht="11.25" hidden="false" customHeight="false" outlineLevel="0" collapsed="false">
      <c r="A82" s="279" t="n">
        <v>81</v>
      </c>
      <c r="B82" s="279" t="s">
        <v>155</v>
      </c>
      <c r="C82" s="279" t="s">
        <v>718</v>
      </c>
      <c r="D82" s="279" t="s">
        <v>719</v>
      </c>
      <c r="E82" s="279" t="s">
        <v>720</v>
      </c>
      <c r="F82" s="279" t="s">
        <v>721</v>
      </c>
      <c r="G82" s="279" t="s">
        <v>714</v>
      </c>
      <c r="H82" s="279" t="s">
        <v>715</v>
      </c>
      <c r="I82" s="279" t="s">
        <v>716</v>
      </c>
      <c r="J82" s="279" t="s">
        <v>717</v>
      </c>
      <c r="K82" s="279" t="s">
        <v>594</v>
      </c>
      <c r="L82" s="279" t="s">
        <v>422</v>
      </c>
    </row>
    <row r="83" customFormat="false" ht="11.25" hidden="false" customHeight="false" outlineLevel="0" collapsed="false">
      <c r="A83" s="279" t="n">
        <v>82</v>
      </c>
      <c r="B83" s="279" t="s">
        <v>155</v>
      </c>
      <c r="C83" s="279" t="s">
        <v>718</v>
      </c>
      <c r="D83" s="279" t="s">
        <v>719</v>
      </c>
      <c r="E83" s="279" t="s">
        <v>722</v>
      </c>
      <c r="F83" s="279" t="s">
        <v>723</v>
      </c>
      <c r="G83" s="279" t="s">
        <v>551</v>
      </c>
      <c r="H83" s="279" t="s">
        <v>171</v>
      </c>
      <c r="I83" s="279" t="s">
        <v>174</v>
      </c>
      <c r="J83" s="279" t="s">
        <v>176</v>
      </c>
      <c r="K83" s="279" t="s">
        <v>178</v>
      </c>
      <c r="L83" s="279" t="s">
        <v>422</v>
      </c>
    </row>
    <row r="84" customFormat="false" ht="11.25" hidden="false" customHeight="false" outlineLevel="0" collapsed="false">
      <c r="A84" s="279" t="n">
        <v>83</v>
      </c>
      <c r="B84" s="279" t="s">
        <v>155</v>
      </c>
      <c r="C84" s="279" t="s">
        <v>718</v>
      </c>
      <c r="D84" s="279" t="s">
        <v>719</v>
      </c>
      <c r="E84" s="279" t="s">
        <v>724</v>
      </c>
      <c r="F84" s="279" t="s">
        <v>725</v>
      </c>
      <c r="G84" s="279" t="s">
        <v>551</v>
      </c>
      <c r="H84" s="279" t="s">
        <v>171</v>
      </c>
      <c r="I84" s="279" t="s">
        <v>174</v>
      </c>
      <c r="J84" s="279" t="s">
        <v>176</v>
      </c>
      <c r="K84" s="279" t="s">
        <v>178</v>
      </c>
      <c r="L84" s="279" t="s">
        <v>422</v>
      </c>
    </row>
    <row r="85" customFormat="false" ht="11.25" hidden="false" customHeight="false" outlineLevel="0" collapsed="false">
      <c r="A85" s="279" t="n">
        <v>84</v>
      </c>
      <c r="B85" s="279" t="s">
        <v>155</v>
      </c>
      <c r="C85" s="279" t="s">
        <v>718</v>
      </c>
      <c r="D85" s="279" t="s">
        <v>719</v>
      </c>
      <c r="E85" s="279" t="s">
        <v>726</v>
      </c>
      <c r="F85" s="279" t="s">
        <v>727</v>
      </c>
      <c r="G85" s="279" t="s">
        <v>551</v>
      </c>
      <c r="H85" s="279" t="s">
        <v>171</v>
      </c>
      <c r="I85" s="279" t="s">
        <v>174</v>
      </c>
      <c r="J85" s="279" t="s">
        <v>176</v>
      </c>
      <c r="K85" s="279" t="s">
        <v>178</v>
      </c>
      <c r="L85" s="279" t="s">
        <v>422</v>
      </c>
    </row>
    <row r="86" customFormat="false" ht="11.25" hidden="false" customHeight="false" outlineLevel="0" collapsed="false">
      <c r="A86" s="279" t="n">
        <v>85</v>
      </c>
      <c r="B86" s="279" t="s">
        <v>155</v>
      </c>
      <c r="C86" s="279" t="s">
        <v>718</v>
      </c>
      <c r="D86" s="279" t="s">
        <v>719</v>
      </c>
      <c r="E86" s="279" t="s">
        <v>728</v>
      </c>
      <c r="F86" s="279" t="s">
        <v>729</v>
      </c>
      <c r="G86" s="279" t="s">
        <v>551</v>
      </c>
      <c r="H86" s="279" t="s">
        <v>171</v>
      </c>
      <c r="I86" s="279" t="s">
        <v>174</v>
      </c>
      <c r="J86" s="279" t="s">
        <v>176</v>
      </c>
      <c r="K86" s="279" t="s">
        <v>178</v>
      </c>
      <c r="L86" s="279" t="s">
        <v>422</v>
      </c>
    </row>
    <row r="87" customFormat="false" ht="11.25" hidden="false" customHeight="false" outlineLevel="0" collapsed="false">
      <c r="A87" s="279" t="n">
        <v>86</v>
      </c>
      <c r="B87" s="279" t="s">
        <v>155</v>
      </c>
      <c r="C87" s="279" t="s">
        <v>718</v>
      </c>
      <c r="D87" s="279" t="s">
        <v>719</v>
      </c>
      <c r="E87" s="279" t="s">
        <v>730</v>
      </c>
      <c r="F87" s="279" t="s">
        <v>731</v>
      </c>
      <c r="G87" s="279" t="s">
        <v>551</v>
      </c>
      <c r="H87" s="279" t="s">
        <v>171</v>
      </c>
      <c r="I87" s="279" t="s">
        <v>174</v>
      </c>
      <c r="J87" s="279" t="s">
        <v>176</v>
      </c>
      <c r="K87" s="279" t="s">
        <v>178</v>
      </c>
      <c r="L87" s="279" t="s">
        <v>422</v>
      </c>
    </row>
    <row r="88" customFormat="false" ht="11.25" hidden="false" customHeight="false" outlineLevel="0" collapsed="false">
      <c r="A88" s="279" t="n">
        <v>87</v>
      </c>
      <c r="B88" s="279" t="s">
        <v>155</v>
      </c>
      <c r="C88" s="279" t="s">
        <v>718</v>
      </c>
      <c r="D88" s="279" t="s">
        <v>719</v>
      </c>
      <c r="E88" s="279" t="s">
        <v>732</v>
      </c>
      <c r="F88" s="279" t="s">
        <v>733</v>
      </c>
      <c r="G88" s="279" t="s">
        <v>551</v>
      </c>
      <c r="H88" s="279" t="s">
        <v>171</v>
      </c>
      <c r="I88" s="279" t="s">
        <v>174</v>
      </c>
      <c r="J88" s="279" t="s">
        <v>176</v>
      </c>
      <c r="K88" s="279" t="s">
        <v>178</v>
      </c>
      <c r="L88" s="279" t="s">
        <v>422</v>
      </c>
    </row>
    <row r="89" customFormat="false" ht="11.25" hidden="false" customHeight="false" outlineLevel="0" collapsed="false">
      <c r="A89" s="279" t="n">
        <v>88</v>
      </c>
      <c r="B89" s="279" t="s">
        <v>155</v>
      </c>
      <c r="C89" s="279" t="s">
        <v>241</v>
      </c>
      <c r="D89" s="279" t="s">
        <v>734</v>
      </c>
      <c r="E89" s="279" t="s">
        <v>242</v>
      </c>
      <c r="F89" s="279" t="s">
        <v>243</v>
      </c>
      <c r="G89" s="279" t="s">
        <v>551</v>
      </c>
      <c r="H89" s="279" t="s">
        <v>171</v>
      </c>
      <c r="I89" s="279" t="s">
        <v>174</v>
      </c>
      <c r="J89" s="279" t="s">
        <v>176</v>
      </c>
      <c r="K89" s="279" t="s">
        <v>552</v>
      </c>
      <c r="L89" s="279" t="s">
        <v>422</v>
      </c>
    </row>
    <row r="90" customFormat="false" ht="11.25" hidden="false" customHeight="false" outlineLevel="0" collapsed="false">
      <c r="A90" s="279" t="n">
        <v>89</v>
      </c>
      <c r="B90" s="279" t="s">
        <v>155</v>
      </c>
      <c r="C90" s="279" t="s">
        <v>241</v>
      </c>
      <c r="D90" s="279" t="s">
        <v>734</v>
      </c>
      <c r="E90" s="279" t="s">
        <v>242</v>
      </c>
      <c r="F90" s="279" t="s">
        <v>243</v>
      </c>
      <c r="G90" s="279" t="s">
        <v>553</v>
      </c>
      <c r="H90" s="279" t="s">
        <v>554</v>
      </c>
      <c r="I90" s="279" t="s">
        <v>555</v>
      </c>
      <c r="J90" s="279" t="s">
        <v>556</v>
      </c>
      <c r="K90" s="279" t="s">
        <v>178</v>
      </c>
      <c r="L90" s="279" t="s">
        <v>422</v>
      </c>
    </row>
    <row r="91" customFormat="false" ht="11.25" hidden="false" customHeight="false" outlineLevel="0" collapsed="false">
      <c r="A91" s="279" t="n">
        <v>90</v>
      </c>
      <c r="B91" s="279" t="s">
        <v>155</v>
      </c>
      <c r="C91" s="279" t="s">
        <v>241</v>
      </c>
      <c r="D91" s="279" t="s">
        <v>734</v>
      </c>
      <c r="E91" s="279" t="s">
        <v>245</v>
      </c>
      <c r="F91" s="279" t="s">
        <v>246</v>
      </c>
      <c r="G91" s="279" t="s">
        <v>551</v>
      </c>
      <c r="H91" s="279" t="s">
        <v>171</v>
      </c>
      <c r="I91" s="279" t="s">
        <v>174</v>
      </c>
      <c r="J91" s="279" t="s">
        <v>176</v>
      </c>
      <c r="K91" s="279" t="s">
        <v>552</v>
      </c>
      <c r="L91" s="279" t="s">
        <v>422</v>
      </c>
    </row>
    <row r="92" customFormat="false" ht="11.25" hidden="false" customHeight="false" outlineLevel="0" collapsed="false">
      <c r="A92" s="279" t="n">
        <v>91</v>
      </c>
      <c r="B92" s="279" t="s">
        <v>155</v>
      </c>
      <c r="C92" s="279" t="s">
        <v>295</v>
      </c>
      <c r="D92" s="279" t="s">
        <v>735</v>
      </c>
      <c r="E92" s="279" t="s">
        <v>296</v>
      </c>
      <c r="F92" s="279" t="s">
        <v>297</v>
      </c>
      <c r="G92" s="279" t="s">
        <v>551</v>
      </c>
      <c r="H92" s="279" t="s">
        <v>171</v>
      </c>
      <c r="I92" s="279" t="s">
        <v>174</v>
      </c>
      <c r="J92" s="279" t="s">
        <v>176</v>
      </c>
      <c r="K92" s="279" t="s">
        <v>552</v>
      </c>
      <c r="L92" s="279" t="s">
        <v>422</v>
      </c>
    </row>
    <row r="93" customFormat="false" ht="11.25" hidden="false" customHeight="false" outlineLevel="0" collapsed="false">
      <c r="A93" s="279" t="n">
        <v>92</v>
      </c>
      <c r="B93" s="279" t="s">
        <v>155</v>
      </c>
      <c r="C93" s="279" t="s">
        <v>269</v>
      </c>
      <c r="D93" s="279" t="s">
        <v>736</v>
      </c>
      <c r="E93" s="279" t="s">
        <v>270</v>
      </c>
      <c r="F93" s="279" t="s">
        <v>271</v>
      </c>
      <c r="G93" s="279" t="s">
        <v>551</v>
      </c>
      <c r="H93" s="279" t="s">
        <v>171</v>
      </c>
      <c r="I93" s="279" t="s">
        <v>174</v>
      </c>
      <c r="J93" s="279" t="s">
        <v>176</v>
      </c>
      <c r="K93" s="279" t="s">
        <v>552</v>
      </c>
      <c r="L93" s="279" t="s">
        <v>422</v>
      </c>
    </row>
    <row r="94" customFormat="false" ht="11.25" hidden="false" customHeight="false" outlineLevel="0" collapsed="false">
      <c r="A94" s="279" t="n">
        <v>93</v>
      </c>
      <c r="B94" s="279" t="s">
        <v>155</v>
      </c>
      <c r="C94" s="279" t="s">
        <v>283</v>
      </c>
      <c r="D94" s="279" t="s">
        <v>737</v>
      </c>
      <c r="E94" s="279" t="s">
        <v>284</v>
      </c>
      <c r="F94" s="279" t="s">
        <v>285</v>
      </c>
      <c r="G94" s="279" t="s">
        <v>551</v>
      </c>
      <c r="H94" s="279" t="s">
        <v>171</v>
      </c>
      <c r="I94" s="279" t="s">
        <v>174</v>
      </c>
      <c r="J94" s="279" t="s">
        <v>176</v>
      </c>
      <c r="K94" s="279" t="s">
        <v>552</v>
      </c>
      <c r="L94" s="279" t="s">
        <v>422</v>
      </c>
    </row>
    <row r="95" customFormat="false" ht="11.25" hidden="false" customHeight="false" outlineLevel="0" collapsed="false">
      <c r="A95" s="279" t="n">
        <v>94</v>
      </c>
      <c r="B95" s="279" t="s">
        <v>155</v>
      </c>
      <c r="C95" s="279" t="s">
        <v>212</v>
      </c>
      <c r="D95" s="279" t="s">
        <v>738</v>
      </c>
      <c r="E95" s="279" t="s">
        <v>213</v>
      </c>
      <c r="F95" s="279" t="s">
        <v>214</v>
      </c>
      <c r="G95" s="279" t="s">
        <v>551</v>
      </c>
      <c r="H95" s="279" t="s">
        <v>171</v>
      </c>
      <c r="I95" s="279" t="s">
        <v>174</v>
      </c>
      <c r="J95" s="279" t="s">
        <v>176</v>
      </c>
      <c r="K95" s="279" t="s">
        <v>552</v>
      </c>
      <c r="L95" s="279" t="s">
        <v>422</v>
      </c>
    </row>
    <row r="96" customFormat="false" ht="11.25" hidden="false" customHeight="false" outlineLevel="0" collapsed="false">
      <c r="A96" s="279" t="n">
        <v>95</v>
      </c>
      <c r="B96" s="279" t="s">
        <v>155</v>
      </c>
      <c r="C96" s="279" t="s">
        <v>212</v>
      </c>
      <c r="D96" s="279" t="s">
        <v>738</v>
      </c>
      <c r="E96" s="279" t="s">
        <v>215</v>
      </c>
      <c r="F96" s="279" t="s">
        <v>216</v>
      </c>
      <c r="G96" s="279" t="s">
        <v>551</v>
      </c>
      <c r="H96" s="279" t="s">
        <v>171</v>
      </c>
      <c r="I96" s="279" t="s">
        <v>174</v>
      </c>
      <c r="J96" s="279" t="s">
        <v>176</v>
      </c>
      <c r="K96" s="279" t="s">
        <v>552</v>
      </c>
      <c r="L96" s="279" t="s">
        <v>422</v>
      </c>
    </row>
    <row r="97" customFormat="false" ht="11.25" hidden="false" customHeight="false" outlineLevel="0" collapsed="false">
      <c r="A97" s="279" t="n">
        <v>96</v>
      </c>
      <c r="B97" s="279" t="s">
        <v>155</v>
      </c>
      <c r="C97" s="279" t="s">
        <v>212</v>
      </c>
      <c r="D97" s="279" t="s">
        <v>738</v>
      </c>
      <c r="E97" s="279" t="s">
        <v>215</v>
      </c>
      <c r="F97" s="279" t="s">
        <v>216</v>
      </c>
      <c r="G97" s="279" t="s">
        <v>553</v>
      </c>
      <c r="H97" s="279" t="s">
        <v>554</v>
      </c>
      <c r="I97" s="279" t="s">
        <v>555</v>
      </c>
      <c r="J97" s="279" t="s">
        <v>556</v>
      </c>
      <c r="K97" s="279" t="s">
        <v>178</v>
      </c>
      <c r="L97" s="279" t="s">
        <v>422</v>
      </c>
    </row>
    <row r="98" customFormat="false" ht="11.25" hidden="false" customHeight="false" outlineLevel="0" collapsed="false">
      <c r="A98" s="279" t="n">
        <v>97</v>
      </c>
      <c r="B98" s="279" t="s">
        <v>155</v>
      </c>
      <c r="C98" s="279" t="s">
        <v>212</v>
      </c>
      <c r="D98" s="279" t="s">
        <v>738</v>
      </c>
      <c r="E98" s="279" t="s">
        <v>217</v>
      </c>
      <c r="F98" s="279" t="s">
        <v>218</v>
      </c>
      <c r="G98" s="279" t="s">
        <v>551</v>
      </c>
      <c r="H98" s="279" t="s">
        <v>171</v>
      </c>
      <c r="I98" s="279" t="s">
        <v>174</v>
      </c>
      <c r="J98" s="279" t="s">
        <v>176</v>
      </c>
      <c r="K98" s="279" t="s">
        <v>552</v>
      </c>
      <c r="L98" s="279" t="s">
        <v>422</v>
      </c>
    </row>
    <row r="99" customFormat="false" ht="11.25" hidden="false" customHeight="false" outlineLevel="0" collapsed="false">
      <c r="A99" s="279" t="n">
        <v>98</v>
      </c>
      <c r="B99" s="279" t="s">
        <v>155</v>
      </c>
      <c r="C99" s="279" t="s">
        <v>212</v>
      </c>
      <c r="D99" s="279" t="s">
        <v>738</v>
      </c>
      <c r="E99" s="279" t="s">
        <v>217</v>
      </c>
      <c r="F99" s="279" t="s">
        <v>218</v>
      </c>
      <c r="G99" s="279" t="s">
        <v>739</v>
      </c>
      <c r="H99" s="279" t="s">
        <v>740</v>
      </c>
      <c r="I99" s="279" t="s">
        <v>741</v>
      </c>
      <c r="J99" s="279" t="s">
        <v>742</v>
      </c>
      <c r="K99" s="279" t="s">
        <v>178</v>
      </c>
      <c r="L99" s="279" t="s">
        <v>422</v>
      </c>
    </row>
    <row r="100" customFormat="false" ht="11.25" hidden="false" customHeight="false" outlineLevel="0" collapsed="false">
      <c r="A100" s="279" t="n">
        <v>99</v>
      </c>
      <c r="B100" s="279" t="s">
        <v>155</v>
      </c>
      <c r="C100" s="279" t="s">
        <v>212</v>
      </c>
      <c r="D100" s="279" t="s">
        <v>738</v>
      </c>
      <c r="E100" s="279" t="s">
        <v>219</v>
      </c>
      <c r="F100" s="279" t="s">
        <v>220</v>
      </c>
      <c r="G100" s="279" t="s">
        <v>551</v>
      </c>
      <c r="H100" s="279" t="s">
        <v>171</v>
      </c>
      <c r="I100" s="279" t="s">
        <v>174</v>
      </c>
      <c r="J100" s="279" t="s">
        <v>176</v>
      </c>
      <c r="K100" s="279" t="s">
        <v>552</v>
      </c>
      <c r="L100" s="279" t="s">
        <v>422</v>
      </c>
    </row>
    <row r="101" customFormat="false" ht="11.25" hidden="false" customHeight="false" outlineLevel="0" collapsed="false">
      <c r="A101" s="279" t="n">
        <v>100</v>
      </c>
      <c r="B101" s="279" t="s">
        <v>155</v>
      </c>
      <c r="C101" s="279" t="s">
        <v>212</v>
      </c>
      <c r="D101" s="279" t="s">
        <v>738</v>
      </c>
      <c r="E101" s="279" t="s">
        <v>743</v>
      </c>
      <c r="F101" s="279" t="s">
        <v>744</v>
      </c>
      <c r="G101" s="279" t="s">
        <v>739</v>
      </c>
      <c r="H101" s="279" t="s">
        <v>740</v>
      </c>
      <c r="I101" s="279" t="s">
        <v>741</v>
      </c>
      <c r="J101" s="279" t="s">
        <v>742</v>
      </c>
      <c r="K101" s="279" t="s">
        <v>178</v>
      </c>
      <c r="L101" s="279" t="s">
        <v>422</v>
      </c>
    </row>
    <row r="102" customFormat="false" ht="11.25" hidden="false" customHeight="false" outlineLevel="0" collapsed="false">
      <c r="A102" s="279" t="n">
        <v>101</v>
      </c>
      <c r="B102" s="279" t="s">
        <v>155</v>
      </c>
      <c r="C102" s="279" t="s">
        <v>212</v>
      </c>
      <c r="D102" s="279" t="s">
        <v>738</v>
      </c>
      <c r="E102" s="279" t="s">
        <v>225</v>
      </c>
      <c r="F102" s="279" t="s">
        <v>226</v>
      </c>
      <c r="G102" s="279" t="s">
        <v>551</v>
      </c>
      <c r="H102" s="279" t="s">
        <v>171</v>
      </c>
      <c r="I102" s="279" t="s">
        <v>174</v>
      </c>
      <c r="J102" s="279" t="s">
        <v>176</v>
      </c>
      <c r="K102" s="279" t="s">
        <v>552</v>
      </c>
      <c r="L102" s="279" t="s">
        <v>422</v>
      </c>
    </row>
    <row r="103" customFormat="false" ht="11.25" hidden="false" customHeight="false" outlineLevel="0" collapsed="false">
      <c r="A103" s="279" t="n">
        <v>102</v>
      </c>
      <c r="B103" s="279" t="s">
        <v>155</v>
      </c>
      <c r="C103" s="279" t="s">
        <v>212</v>
      </c>
      <c r="D103" s="279" t="s">
        <v>738</v>
      </c>
      <c r="E103" s="279" t="s">
        <v>221</v>
      </c>
      <c r="F103" s="279" t="s">
        <v>222</v>
      </c>
      <c r="G103" s="279" t="s">
        <v>551</v>
      </c>
      <c r="H103" s="279" t="s">
        <v>171</v>
      </c>
      <c r="I103" s="279" t="s">
        <v>174</v>
      </c>
      <c r="J103" s="279" t="s">
        <v>176</v>
      </c>
      <c r="K103" s="279" t="s">
        <v>552</v>
      </c>
      <c r="L103" s="279" t="s">
        <v>422</v>
      </c>
    </row>
    <row r="104" customFormat="false" ht="11.25" hidden="false" customHeight="false" outlineLevel="0" collapsed="false">
      <c r="A104" s="279" t="n">
        <v>103</v>
      </c>
      <c r="B104" s="279" t="s">
        <v>155</v>
      </c>
      <c r="C104" s="279" t="s">
        <v>212</v>
      </c>
      <c r="D104" s="279" t="s">
        <v>738</v>
      </c>
      <c r="E104" s="279" t="s">
        <v>221</v>
      </c>
      <c r="F104" s="279" t="s">
        <v>222</v>
      </c>
      <c r="G104" s="279" t="s">
        <v>745</v>
      </c>
      <c r="H104" s="279" t="s">
        <v>746</v>
      </c>
      <c r="I104" s="279" t="s">
        <v>747</v>
      </c>
      <c r="J104" s="279" t="s">
        <v>748</v>
      </c>
      <c r="K104" s="279" t="s">
        <v>552</v>
      </c>
      <c r="L104" s="279" t="s">
        <v>422</v>
      </c>
    </row>
    <row r="105" customFormat="false" ht="11.25" hidden="false" customHeight="false" outlineLevel="0" collapsed="false">
      <c r="A105" s="279" t="n">
        <v>104</v>
      </c>
      <c r="B105" s="279" t="s">
        <v>155</v>
      </c>
      <c r="C105" s="279" t="s">
        <v>212</v>
      </c>
      <c r="D105" s="279" t="s">
        <v>738</v>
      </c>
      <c r="E105" s="279" t="s">
        <v>749</v>
      </c>
      <c r="F105" s="279" t="s">
        <v>750</v>
      </c>
      <c r="G105" s="279" t="s">
        <v>551</v>
      </c>
      <c r="H105" s="279" t="s">
        <v>171</v>
      </c>
      <c r="I105" s="279" t="s">
        <v>174</v>
      </c>
      <c r="J105" s="279" t="s">
        <v>176</v>
      </c>
      <c r="K105" s="279" t="s">
        <v>178</v>
      </c>
      <c r="L105" s="279" t="s">
        <v>422</v>
      </c>
    </row>
    <row r="106" customFormat="false" ht="11.25" hidden="false" customHeight="false" outlineLevel="0" collapsed="false">
      <c r="A106" s="279" t="n">
        <v>105</v>
      </c>
      <c r="B106" s="279" t="s">
        <v>155</v>
      </c>
      <c r="C106" s="279" t="s">
        <v>212</v>
      </c>
      <c r="D106" s="279" t="s">
        <v>738</v>
      </c>
      <c r="E106" s="279" t="s">
        <v>223</v>
      </c>
      <c r="F106" s="279" t="s">
        <v>224</v>
      </c>
      <c r="G106" s="279" t="s">
        <v>551</v>
      </c>
      <c r="H106" s="279" t="s">
        <v>171</v>
      </c>
      <c r="I106" s="279" t="s">
        <v>174</v>
      </c>
      <c r="J106" s="279" t="s">
        <v>176</v>
      </c>
      <c r="K106" s="279" t="s">
        <v>552</v>
      </c>
      <c r="L106" s="279" t="s">
        <v>422</v>
      </c>
    </row>
    <row r="107" customFormat="false" ht="11.25" hidden="false" customHeight="false" outlineLevel="0" collapsed="false">
      <c r="A107" s="279" t="n">
        <v>106</v>
      </c>
      <c r="B107" s="279" t="s">
        <v>155</v>
      </c>
      <c r="C107" s="279" t="s">
        <v>751</v>
      </c>
      <c r="D107" s="279" t="s">
        <v>752</v>
      </c>
      <c r="E107" s="279" t="s">
        <v>753</v>
      </c>
      <c r="F107" s="279" t="s">
        <v>754</v>
      </c>
      <c r="G107" s="279" t="s">
        <v>755</v>
      </c>
      <c r="H107" s="279" t="s">
        <v>756</v>
      </c>
      <c r="I107" s="279" t="s">
        <v>757</v>
      </c>
      <c r="J107" s="279" t="s">
        <v>758</v>
      </c>
      <c r="K107" s="279" t="s">
        <v>552</v>
      </c>
      <c r="L107" s="279" t="s">
        <v>422</v>
      </c>
    </row>
    <row r="108" customFormat="false" ht="11.25" hidden="false" customHeight="false" outlineLevel="0" collapsed="false">
      <c r="A108" s="279" t="n">
        <v>107</v>
      </c>
      <c r="B108" s="279" t="s">
        <v>155</v>
      </c>
      <c r="C108" s="279" t="s">
        <v>751</v>
      </c>
      <c r="D108" s="279" t="s">
        <v>752</v>
      </c>
      <c r="E108" s="279" t="s">
        <v>753</v>
      </c>
      <c r="F108" s="279" t="s">
        <v>754</v>
      </c>
      <c r="G108" s="279" t="s">
        <v>553</v>
      </c>
      <c r="H108" s="279" t="s">
        <v>554</v>
      </c>
      <c r="I108" s="279" t="s">
        <v>555</v>
      </c>
      <c r="J108" s="279" t="s">
        <v>556</v>
      </c>
      <c r="K108" s="279" t="s">
        <v>178</v>
      </c>
      <c r="L108" s="279" t="s">
        <v>422</v>
      </c>
    </row>
    <row r="109" customFormat="false" ht="11.25" hidden="false" customHeight="false" outlineLevel="0" collapsed="false">
      <c r="A109" s="279" t="n">
        <v>108</v>
      </c>
      <c r="B109" s="279" t="s">
        <v>155</v>
      </c>
      <c r="C109" s="279" t="s">
        <v>751</v>
      </c>
      <c r="D109" s="279" t="s">
        <v>752</v>
      </c>
      <c r="E109" s="279" t="s">
        <v>759</v>
      </c>
      <c r="F109" s="279" t="s">
        <v>760</v>
      </c>
      <c r="G109" s="279" t="s">
        <v>761</v>
      </c>
      <c r="H109" s="279" t="s">
        <v>762</v>
      </c>
      <c r="I109" s="279" t="s">
        <v>763</v>
      </c>
      <c r="J109" s="279" t="s">
        <v>758</v>
      </c>
      <c r="K109" s="279" t="s">
        <v>552</v>
      </c>
      <c r="L109" s="279" t="s">
        <v>422</v>
      </c>
    </row>
    <row r="110" customFormat="false" ht="11.25" hidden="false" customHeight="false" outlineLevel="0" collapsed="false">
      <c r="A110" s="279" t="n">
        <v>109</v>
      </c>
      <c r="B110" s="279" t="s">
        <v>155</v>
      </c>
      <c r="C110" s="279" t="s">
        <v>764</v>
      </c>
      <c r="D110" s="279" t="s">
        <v>765</v>
      </c>
      <c r="E110" s="279" t="s">
        <v>766</v>
      </c>
      <c r="F110" s="279" t="s">
        <v>767</v>
      </c>
      <c r="G110" s="279" t="s">
        <v>551</v>
      </c>
      <c r="H110" s="279" t="s">
        <v>171</v>
      </c>
      <c r="I110" s="279" t="s">
        <v>174</v>
      </c>
      <c r="J110" s="279" t="s">
        <v>176</v>
      </c>
      <c r="K110" s="279" t="s">
        <v>552</v>
      </c>
      <c r="L110" s="279" t="s">
        <v>422</v>
      </c>
    </row>
    <row r="111" customFormat="false" ht="11.25" hidden="false" customHeight="false" outlineLevel="0" collapsed="false">
      <c r="A111" s="279" t="n">
        <v>110</v>
      </c>
      <c r="B111" s="279" t="s">
        <v>155</v>
      </c>
      <c r="C111" s="279" t="s">
        <v>303</v>
      </c>
      <c r="D111" s="279" t="s">
        <v>768</v>
      </c>
      <c r="E111" s="279" t="s">
        <v>769</v>
      </c>
      <c r="F111" s="279" t="s">
        <v>770</v>
      </c>
      <c r="G111" s="279" t="s">
        <v>641</v>
      </c>
      <c r="H111" s="279" t="s">
        <v>642</v>
      </c>
      <c r="I111" s="279" t="s">
        <v>643</v>
      </c>
      <c r="J111" s="279" t="s">
        <v>644</v>
      </c>
      <c r="K111" s="279" t="s">
        <v>552</v>
      </c>
      <c r="L111" s="279" t="s">
        <v>422</v>
      </c>
    </row>
    <row r="112" customFormat="false" ht="11.25" hidden="false" customHeight="false" outlineLevel="0" collapsed="false">
      <c r="A112" s="279" t="n">
        <v>111</v>
      </c>
      <c r="B112" s="279" t="s">
        <v>155</v>
      </c>
      <c r="C112" s="279" t="s">
        <v>303</v>
      </c>
      <c r="D112" s="279" t="s">
        <v>768</v>
      </c>
      <c r="E112" s="279" t="s">
        <v>304</v>
      </c>
      <c r="F112" s="279" t="s">
        <v>305</v>
      </c>
      <c r="G112" s="279" t="s">
        <v>551</v>
      </c>
      <c r="H112" s="279" t="s">
        <v>171</v>
      </c>
      <c r="I112" s="279" t="s">
        <v>174</v>
      </c>
      <c r="J112" s="279" t="s">
        <v>176</v>
      </c>
      <c r="K112" s="279" t="s">
        <v>552</v>
      </c>
      <c r="L112" s="279" t="s">
        <v>422</v>
      </c>
    </row>
    <row r="113" customFormat="false" ht="11.25" hidden="false" customHeight="false" outlineLevel="0" collapsed="false">
      <c r="A113" s="279" t="n">
        <v>112</v>
      </c>
      <c r="B113" s="279" t="s">
        <v>155</v>
      </c>
      <c r="C113" s="279" t="s">
        <v>303</v>
      </c>
      <c r="D113" s="279" t="s">
        <v>768</v>
      </c>
      <c r="E113" s="279" t="s">
        <v>304</v>
      </c>
      <c r="F113" s="279" t="s">
        <v>305</v>
      </c>
      <c r="G113" s="279" t="s">
        <v>638</v>
      </c>
      <c r="H113" s="279" t="s">
        <v>639</v>
      </c>
      <c r="I113" s="279" t="s">
        <v>640</v>
      </c>
      <c r="J113" s="279" t="s">
        <v>637</v>
      </c>
      <c r="K113" s="279" t="s">
        <v>178</v>
      </c>
      <c r="L113" s="279" t="s">
        <v>422</v>
      </c>
    </row>
    <row r="114" customFormat="false" ht="11.25" hidden="false" customHeight="false" outlineLevel="0" collapsed="false">
      <c r="A114" s="279" t="n">
        <v>113</v>
      </c>
      <c r="B114" s="279" t="s">
        <v>155</v>
      </c>
      <c r="C114" s="279" t="s">
        <v>303</v>
      </c>
      <c r="D114" s="279" t="s">
        <v>768</v>
      </c>
      <c r="E114" s="279" t="s">
        <v>304</v>
      </c>
      <c r="F114" s="279" t="s">
        <v>305</v>
      </c>
      <c r="G114" s="279" t="s">
        <v>553</v>
      </c>
      <c r="H114" s="279" t="s">
        <v>554</v>
      </c>
      <c r="I114" s="279" t="s">
        <v>555</v>
      </c>
      <c r="J114" s="279" t="s">
        <v>556</v>
      </c>
      <c r="K114" s="279" t="s">
        <v>178</v>
      </c>
      <c r="L114" s="279" t="s">
        <v>422</v>
      </c>
    </row>
    <row r="115" customFormat="false" ht="11.25" hidden="false" customHeight="false" outlineLevel="0" collapsed="false">
      <c r="A115" s="279" t="n">
        <v>114</v>
      </c>
      <c r="B115" s="279" t="s">
        <v>155</v>
      </c>
      <c r="C115" s="279" t="s">
        <v>303</v>
      </c>
      <c r="D115" s="279" t="s">
        <v>768</v>
      </c>
      <c r="E115" s="279" t="s">
        <v>307</v>
      </c>
      <c r="F115" s="279" t="s">
        <v>308</v>
      </c>
      <c r="G115" s="279" t="s">
        <v>551</v>
      </c>
      <c r="H115" s="279" t="s">
        <v>171</v>
      </c>
      <c r="I115" s="279" t="s">
        <v>174</v>
      </c>
      <c r="J115" s="279" t="s">
        <v>176</v>
      </c>
      <c r="K115" s="279" t="s">
        <v>552</v>
      </c>
      <c r="L115" s="279" t="s">
        <v>422</v>
      </c>
    </row>
    <row r="116" customFormat="false" ht="11.25" hidden="false" customHeight="false" outlineLevel="0" collapsed="false">
      <c r="A116" s="279" t="n">
        <v>115</v>
      </c>
      <c r="B116" s="279" t="s">
        <v>155</v>
      </c>
      <c r="C116" s="279" t="s">
        <v>303</v>
      </c>
      <c r="D116" s="279" t="s">
        <v>768</v>
      </c>
      <c r="E116" s="279" t="s">
        <v>307</v>
      </c>
      <c r="F116" s="279" t="s">
        <v>308</v>
      </c>
      <c r="G116" s="279" t="s">
        <v>638</v>
      </c>
      <c r="H116" s="279" t="s">
        <v>639</v>
      </c>
      <c r="I116" s="279" t="s">
        <v>640</v>
      </c>
      <c r="J116" s="279" t="s">
        <v>637</v>
      </c>
      <c r="K116" s="279" t="s">
        <v>178</v>
      </c>
      <c r="L116" s="279" t="s">
        <v>4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4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4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2890625" defaultRowHeight="11.25" zeroHeight="false" outlineLevelRow="0" outlineLevelCol="0"/>
  <cols>
    <col collapsed="false" customWidth="true" hidden="false" outlineLevel="0" max="1" min="1" style="53" width="2.7"/>
    <col collapsed="false" customWidth="true" hidden="false" outlineLevel="0" max="2" min="2" style="53" width="3.7"/>
    <col collapsed="false" customWidth="true" hidden="false" outlineLevel="0" max="3" min="3" style="53" width="106.56"/>
    <col collapsed="false" customWidth="true" hidden="false" outlineLevel="0" max="4" min="4" style="54" width="3.7"/>
    <col collapsed="false" customWidth="true" hidden="false" outlineLevel="0" max="5" min="5" style="53" width="2.7"/>
    <col collapsed="false" customWidth="false" hidden="false" outlineLevel="0" max="257" min="6" style="53" width="9.13"/>
  </cols>
  <sheetData>
    <row r="1" customFormat="false" ht="3" hidden="false" customHeight="true" outlineLevel="0" collapsed="false">
      <c r="A1" s="55"/>
    </row>
    <row r="2" customFormat="false" ht="16.5" hidden="false" customHeight="true" outlineLevel="0" collapsed="false">
      <c r="B2" s="56" t="e">
        <f aca="false">code</f>
        <v>#VALUE!</v>
      </c>
      <c r="C2" s="57"/>
      <c r="D2" s="58"/>
      <c r="E2" s="58"/>
    </row>
    <row r="3" customFormat="false" ht="6" hidden="false" customHeight="true" outlineLevel="0" collapsed="false">
      <c r="A3" s="59"/>
      <c r="B3" s="60"/>
      <c r="C3" s="59"/>
      <c r="D3" s="61"/>
      <c r="E3" s="59"/>
      <c r="F3" s="62"/>
      <c r="G3" s="63"/>
      <c r="H3" s="59"/>
      <c r="I3" s="59"/>
      <c r="J3" s="59"/>
      <c r="K3" s="59"/>
    </row>
    <row r="4" customFormat="false" ht="11.25" hidden="false" customHeight="false" outlineLevel="0" collapsed="false">
      <c r="A4" s="64"/>
      <c r="B4" s="65"/>
      <c r="C4" s="66"/>
      <c r="D4" s="67"/>
      <c r="E4" s="64"/>
      <c r="F4" s="68"/>
      <c r="G4" s="63"/>
    </row>
    <row r="5" s="54" customFormat="true" ht="13.5" hidden="false" customHeight="true" outlineLevel="0" collapsed="false">
      <c r="A5" s="69"/>
      <c r="B5" s="70"/>
      <c r="C5" s="71" t="str">
        <f aca="false">"II. Стандарты раскрытия информации в сфере "&amp;TSphere_full</f>
        <v>II. Стандарты раскрытия информации в сфере водоотведения</v>
      </c>
      <c r="D5" s="72"/>
      <c r="E5" s="69"/>
      <c r="F5" s="73"/>
    </row>
    <row r="6" s="54" customFormat="true" ht="3" hidden="false" customHeight="true" outlineLevel="0" collapsed="false">
      <c r="A6" s="69"/>
      <c r="B6" s="70"/>
      <c r="C6" s="74"/>
      <c r="D6" s="72"/>
      <c r="E6" s="69"/>
      <c r="F6" s="73"/>
    </row>
    <row r="7" s="80" customFormat="true" ht="11.25" hidden="false" customHeight="false" outlineLevel="0" collapsed="false">
      <c r="A7" s="75"/>
      <c r="B7" s="76"/>
      <c r="C7" s="77" t="s">
        <v>41</v>
      </c>
      <c r="D7" s="78"/>
      <c r="E7" s="75"/>
      <c r="F7" s="79" t="s">
        <v>42</v>
      </c>
    </row>
    <row r="8" s="80" customFormat="true" ht="11.25" hidden="false" customHeight="false" outlineLevel="0" collapsed="false">
      <c r="A8" s="75"/>
      <c r="B8" s="76"/>
      <c r="C8" s="81" t="s">
        <v>43</v>
      </c>
      <c r="D8" s="78"/>
      <c r="E8" s="75"/>
      <c r="F8" s="79" t="s">
        <v>44</v>
      </c>
    </row>
    <row r="9" s="80" customFormat="true" ht="11.25" hidden="false" customHeight="false" outlineLevel="0" collapsed="false">
      <c r="A9" s="75"/>
      <c r="B9" s="76"/>
      <c r="C9" s="81" t="s">
        <v>45</v>
      </c>
      <c r="D9" s="78"/>
      <c r="E9" s="75"/>
      <c r="F9" s="79" t="s">
        <v>44</v>
      </c>
    </row>
    <row r="10" s="80" customFormat="true" ht="22.5" hidden="false" customHeight="false" outlineLevel="0" collapsed="false">
      <c r="A10" s="75"/>
      <c r="B10" s="76"/>
      <c r="C10" s="81" t="s">
        <v>46</v>
      </c>
      <c r="D10" s="78"/>
      <c r="E10" s="75"/>
      <c r="F10" s="79" t="s">
        <v>44</v>
      </c>
    </row>
    <row r="11" s="80" customFormat="true" ht="22.5" hidden="false" customHeight="false" outlineLevel="0" collapsed="false">
      <c r="A11" s="75"/>
      <c r="B11" s="76"/>
      <c r="C11" s="81" t="s">
        <v>47</v>
      </c>
      <c r="D11" s="78"/>
      <c r="E11" s="75"/>
      <c r="F11" s="79" t="s">
        <v>44</v>
      </c>
    </row>
    <row r="12" s="80" customFormat="true" ht="11.25" hidden="false" customHeight="false" outlineLevel="0" collapsed="false">
      <c r="A12" s="75"/>
      <c r="B12" s="76"/>
      <c r="C12" s="81" t="s">
        <v>48</v>
      </c>
      <c r="D12" s="78"/>
      <c r="E12" s="75"/>
      <c r="F12" s="79" t="s">
        <v>44</v>
      </c>
    </row>
    <row r="13" s="80" customFormat="true" ht="22.5" hidden="false" customHeight="false" outlineLevel="0" collapsed="false">
      <c r="B13" s="76"/>
      <c r="C13" s="81" t="s">
        <v>49</v>
      </c>
      <c r="D13" s="78"/>
      <c r="F13" s="79" t="s">
        <v>44</v>
      </c>
    </row>
    <row r="14" s="80" customFormat="true" ht="22.5" hidden="false" customHeight="false" outlineLevel="0" collapsed="false">
      <c r="B14" s="76"/>
      <c r="C14" s="81" t="s">
        <v>50</v>
      </c>
      <c r="D14" s="78"/>
      <c r="F14" s="79" t="s">
        <v>44</v>
      </c>
    </row>
    <row r="15" s="80" customFormat="true" ht="22.5" hidden="false" customHeight="false" outlineLevel="0" collapsed="false">
      <c r="B15" s="76"/>
      <c r="C15" s="81" t="s">
        <v>51</v>
      </c>
      <c r="D15" s="78"/>
      <c r="F15" s="79" t="s">
        <v>44</v>
      </c>
    </row>
    <row r="16" s="80" customFormat="true" ht="22.5" hidden="false" customHeight="false" outlineLevel="0" collapsed="false">
      <c r="B16" s="76"/>
      <c r="C16" s="81" t="s">
        <v>52</v>
      </c>
      <c r="D16" s="78"/>
      <c r="F16" s="79" t="s">
        <v>44</v>
      </c>
    </row>
    <row r="17" s="80" customFormat="true" ht="11.25" hidden="false" customHeight="false" outlineLevel="0" collapsed="false">
      <c r="A17" s="75"/>
      <c r="B17" s="76"/>
      <c r="C17" s="81" t="s">
        <v>53</v>
      </c>
      <c r="D17" s="78"/>
      <c r="E17" s="75"/>
      <c r="F17" s="79" t="s">
        <v>44</v>
      </c>
    </row>
    <row r="18" s="80" customFormat="true" ht="3" hidden="false" customHeight="true" outlineLevel="0" collapsed="false">
      <c r="B18" s="76"/>
      <c r="C18" s="77"/>
      <c r="D18" s="78"/>
      <c r="F18" s="79"/>
    </row>
    <row r="19" s="80" customFormat="true" ht="11.25" hidden="false" customHeight="false" outlineLevel="0" collapsed="false">
      <c r="A19" s="75"/>
      <c r="B19" s="76"/>
      <c r="C19" s="77" t="s">
        <v>54</v>
      </c>
      <c r="D19" s="78"/>
      <c r="E19" s="75"/>
      <c r="F19" s="79"/>
    </row>
    <row r="20" s="80" customFormat="true" ht="11.25" hidden="false" customHeight="false" outlineLevel="0" collapsed="false">
      <c r="A20" s="75"/>
      <c r="B20" s="76"/>
      <c r="C20" s="81" t="s">
        <v>55</v>
      </c>
      <c r="D20" s="78"/>
      <c r="E20" s="75"/>
      <c r="F20" s="79" t="s">
        <v>44</v>
      </c>
    </row>
    <row r="21" s="80" customFormat="true" ht="11.25" hidden="false" customHeight="false" outlineLevel="0" collapsed="false">
      <c r="A21" s="75"/>
      <c r="B21" s="76"/>
      <c r="C21" s="81" t="s">
        <v>56</v>
      </c>
      <c r="D21" s="78"/>
      <c r="E21" s="75"/>
      <c r="F21" s="79" t="s">
        <v>42</v>
      </c>
    </row>
    <row r="22" s="80" customFormat="true" ht="11.25" hidden="false" customHeight="false" outlineLevel="0" collapsed="false">
      <c r="A22" s="75"/>
      <c r="B22" s="76"/>
      <c r="C22" s="81" t="s">
        <v>57</v>
      </c>
      <c r="D22" s="78"/>
      <c r="E22" s="75"/>
      <c r="F22" s="79" t="s">
        <v>44</v>
      </c>
    </row>
    <row r="23" s="80" customFormat="true" ht="3" hidden="false" customHeight="true" outlineLevel="0" collapsed="false">
      <c r="B23" s="76"/>
      <c r="C23" s="77"/>
      <c r="D23" s="78"/>
      <c r="F23" s="79"/>
    </row>
    <row r="24" s="80" customFormat="true" ht="11.25" hidden="false" customHeight="false" outlineLevel="0" collapsed="false">
      <c r="A24" s="75"/>
      <c r="B24" s="76"/>
      <c r="C24" s="77" t="s">
        <v>58</v>
      </c>
      <c r="D24" s="78"/>
      <c r="E24" s="75"/>
      <c r="F24" s="79" t="s">
        <v>44</v>
      </c>
    </row>
    <row r="25" s="80" customFormat="true" ht="11.25" hidden="false" customHeight="false" outlineLevel="0" collapsed="false">
      <c r="B25" s="76"/>
      <c r="C25" s="77" t="s">
        <v>59</v>
      </c>
      <c r="D25" s="78"/>
      <c r="F25" s="79"/>
    </row>
    <row r="26" s="80" customFormat="true" ht="11.25" hidden="false" customHeight="false" outlineLevel="0" collapsed="false">
      <c r="A26" s="75"/>
      <c r="B26" s="76"/>
      <c r="C26" s="81" t="s">
        <v>60</v>
      </c>
      <c r="D26" s="78"/>
      <c r="E26" s="75"/>
      <c r="F26" s="79" t="s">
        <v>44</v>
      </c>
    </row>
    <row r="27" s="80" customFormat="true" ht="11.25" hidden="false" customHeight="false" outlineLevel="0" collapsed="false">
      <c r="A27" s="75"/>
      <c r="B27" s="76"/>
      <c r="C27" s="81" t="s">
        <v>61</v>
      </c>
      <c r="D27" s="78"/>
      <c r="E27" s="75"/>
      <c r="F27" s="79" t="s">
        <v>44</v>
      </c>
    </row>
    <row r="28" s="80" customFormat="true" ht="11.25" hidden="false" customHeight="false" outlineLevel="0" collapsed="false">
      <c r="A28" s="75"/>
      <c r="B28" s="76"/>
      <c r="C28" s="81" t="s">
        <v>62</v>
      </c>
      <c r="D28" s="78"/>
      <c r="E28" s="75"/>
      <c r="F28" s="79" t="s">
        <v>44</v>
      </c>
    </row>
    <row r="29" s="80" customFormat="true" ht="11.25" hidden="false" customHeight="false" outlineLevel="0" collapsed="false">
      <c r="A29" s="75"/>
      <c r="B29" s="76"/>
      <c r="C29" s="81" t="s">
        <v>63</v>
      </c>
      <c r="D29" s="78"/>
      <c r="E29" s="75"/>
      <c r="F29" s="79" t="s">
        <v>44</v>
      </c>
    </row>
    <row r="30" s="80" customFormat="true" ht="3" hidden="false" customHeight="true" outlineLevel="0" collapsed="false">
      <c r="B30" s="76"/>
      <c r="C30" s="77"/>
      <c r="D30" s="78"/>
      <c r="F30" s="79"/>
    </row>
    <row r="31" s="80" customFormat="true" ht="11.25" hidden="false" customHeight="false" outlineLevel="0" collapsed="false">
      <c r="A31" s="75"/>
      <c r="B31" s="76"/>
      <c r="C31" s="77" t="s">
        <v>64</v>
      </c>
      <c r="D31" s="78"/>
      <c r="E31" s="75"/>
      <c r="F31" s="79" t="s">
        <v>42</v>
      </c>
    </row>
    <row r="32" s="80" customFormat="true" ht="22.5" hidden="false" customHeight="false" outlineLevel="0" collapsed="false">
      <c r="A32" s="75"/>
      <c r="B32" s="76"/>
      <c r="C32" s="81" t="s">
        <v>65</v>
      </c>
      <c r="D32" s="78"/>
      <c r="E32" s="75"/>
      <c r="F32" s="79" t="s">
        <v>44</v>
      </c>
    </row>
    <row r="33" s="80" customFormat="true" ht="33.75" hidden="false" customHeight="false" outlineLevel="0" collapsed="false">
      <c r="B33" s="76"/>
      <c r="C33" s="81" t="s">
        <v>66</v>
      </c>
      <c r="D33" s="78"/>
      <c r="F33" s="79"/>
    </row>
    <row r="34" s="80" customFormat="true" ht="22.5" hidden="false" customHeight="false" outlineLevel="0" collapsed="false">
      <c r="A34" s="75"/>
      <c r="B34" s="76"/>
      <c r="C34" s="81" t="s">
        <v>67</v>
      </c>
      <c r="D34" s="78"/>
      <c r="E34" s="75"/>
      <c r="F34" s="79" t="s">
        <v>44</v>
      </c>
    </row>
    <row r="35" s="80" customFormat="true" ht="22.5" hidden="false" customHeight="false" outlineLevel="0" collapsed="false">
      <c r="B35" s="76"/>
      <c r="C35" s="81" t="s">
        <v>68</v>
      </c>
      <c r="D35" s="78"/>
      <c r="F35" s="79" t="s">
        <v>44</v>
      </c>
    </row>
    <row r="36" s="80" customFormat="true" ht="11.25" hidden="false" customHeight="false" outlineLevel="0" collapsed="false">
      <c r="B36" s="76"/>
      <c r="C36" s="81" t="s">
        <v>69</v>
      </c>
      <c r="D36" s="78"/>
      <c r="F36" s="79" t="s">
        <v>44</v>
      </c>
    </row>
    <row r="37" s="80" customFormat="true" ht="11.25" hidden="false" customHeight="false" outlineLevel="0" collapsed="false">
      <c r="B37" s="76"/>
      <c r="C37" s="81" t="s">
        <v>70</v>
      </c>
      <c r="D37" s="78"/>
      <c r="F37" s="79" t="s">
        <v>44</v>
      </c>
    </row>
    <row r="38" s="80" customFormat="true" ht="11.25" hidden="false" customHeight="false" outlineLevel="0" collapsed="false">
      <c r="B38" s="76"/>
      <c r="C38" s="81" t="s">
        <v>71</v>
      </c>
      <c r="D38" s="78"/>
      <c r="F38" s="79" t="s">
        <v>44</v>
      </c>
    </row>
    <row r="39" s="80" customFormat="true" ht="3" hidden="false" customHeight="true" outlineLevel="0" collapsed="false">
      <c r="B39" s="76"/>
      <c r="C39" s="77"/>
      <c r="D39" s="78"/>
      <c r="F39" s="79"/>
    </row>
    <row r="40" s="80" customFormat="true" ht="22.5" hidden="false" customHeight="false" outlineLevel="0" collapsed="false">
      <c r="A40" s="75"/>
      <c r="B40" s="76"/>
      <c r="C40" s="77" t="s">
        <v>72</v>
      </c>
      <c r="D40" s="78"/>
      <c r="E40" s="75"/>
      <c r="F40" s="79" t="s">
        <v>42</v>
      </c>
    </row>
    <row r="41" s="80" customFormat="true" ht="11.25" hidden="false" customHeight="false" outlineLevel="0" collapsed="false">
      <c r="A41" s="75"/>
      <c r="B41" s="76"/>
      <c r="C41" s="81" t="s">
        <v>73</v>
      </c>
      <c r="D41" s="78"/>
      <c r="E41" s="75"/>
      <c r="F41" s="79" t="s">
        <v>44</v>
      </c>
    </row>
    <row r="42" s="80" customFormat="true" ht="22.5" hidden="false" customHeight="false" outlineLevel="0" collapsed="false">
      <c r="A42" s="75"/>
      <c r="B42" s="76"/>
      <c r="C42" s="81" t="s">
        <v>74</v>
      </c>
      <c r="D42" s="78"/>
      <c r="E42" s="75"/>
      <c r="F42" s="79" t="s">
        <v>44</v>
      </c>
    </row>
    <row r="43" s="80" customFormat="true" ht="11.25" hidden="false" customHeight="false" outlineLevel="0" collapsed="false">
      <c r="B43" s="76"/>
      <c r="C43" s="82" t="s">
        <v>75</v>
      </c>
      <c r="D43" s="78"/>
      <c r="F43" s="79"/>
    </row>
    <row r="44" s="80" customFormat="true" ht="22.5" hidden="false" customHeight="false" outlineLevel="0" collapsed="false">
      <c r="B44" s="76"/>
      <c r="C44" s="82" t="s">
        <v>76</v>
      </c>
      <c r="D44" s="78"/>
      <c r="F44" s="79" t="s">
        <v>44</v>
      </c>
    </row>
    <row r="45" s="80" customFormat="true" ht="11.25" hidden="false" customHeight="false" outlineLevel="0" collapsed="false">
      <c r="A45" s="75"/>
      <c r="B45" s="76"/>
      <c r="C45" s="82" t="s">
        <v>77</v>
      </c>
      <c r="D45" s="78"/>
      <c r="E45" s="75"/>
      <c r="F45" s="79" t="s">
        <v>44</v>
      </c>
    </row>
    <row r="46" s="80" customFormat="true" ht="11.25" hidden="false" customHeight="false" outlineLevel="0" collapsed="false">
      <c r="A46" s="75"/>
      <c r="B46" s="76"/>
      <c r="C46" s="82" t="s">
        <v>78</v>
      </c>
      <c r="D46" s="78"/>
      <c r="E46" s="75"/>
      <c r="F46" s="79" t="s">
        <v>44</v>
      </c>
    </row>
    <row r="47" s="80" customFormat="true" ht="11.25" hidden="false" customHeight="false" outlineLevel="0" collapsed="false">
      <c r="A47" s="75"/>
      <c r="B47" s="76"/>
      <c r="C47" s="82" t="s">
        <v>79</v>
      </c>
      <c r="D47" s="78"/>
      <c r="E47" s="75"/>
      <c r="F47" s="79" t="s">
        <v>44</v>
      </c>
    </row>
    <row r="48" s="80" customFormat="true" ht="11.25" hidden="false" customHeight="false" outlineLevel="0" collapsed="false">
      <c r="B48" s="76"/>
      <c r="C48" s="82" t="s">
        <v>80</v>
      </c>
      <c r="D48" s="78"/>
      <c r="F48" s="79" t="s">
        <v>44</v>
      </c>
    </row>
    <row r="49" s="80" customFormat="true" ht="11.25" hidden="false" customHeight="false" outlineLevel="0" collapsed="false">
      <c r="A49" s="75"/>
      <c r="B49" s="76"/>
      <c r="C49" s="82" t="s">
        <v>81</v>
      </c>
      <c r="D49" s="78"/>
      <c r="E49" s="75"/>
      <c r="F49" s="79" t="s">
        <v>44</v>
      </c>
    </row>
    <row r="50" s="80" customFormat="true" ht="11.25" hidden="false" customHeight="false" outlineLevel="0" collapsed="false">
      <c r="B50" s="76"/>
      <c r="C50" s="82" t="s">
        <v>82</v>
      </c>
      <c r="D50" s="78"/>
      <c r="F50" s="79" t="s">
        <v>44</v>
      </c>
    </row>
    <row r="51" s="80" customFormat="true" ht="11.25" hidden="false" customHeight="false" outlineLevel="0" collapsed="false">
      <c r="B51" s="76"/>
      <c r="C51" s="82" t="s">
        <v>83</v>
      </c>
      <c r="D51" s="78"/>
      <c r="F51" s="79" t="s">
        <v>42</v>
      </c>
    </row>
    <row r="52" s="80" customFormat="true" ht="33.75" hidden="false" customHeight="false" outlineLevel="0" collapsed="false">
      <c r="A52" s="75"/>
      <c r="B52" s="76"/>
      <c r="C52" s="82" t="s">
        <v>84</v>
      </c>
      <c r="D52" s="78"/>
      <c r="E52" s="75"/>
      <c r="F52" s="79" t="s">
        <v>44</v>
      </c>
    </row>
    <row r="53" s="80" customFormat="true" ht="45" hidden="false" customHeight="false" outlineLevel="0" collapsed="false">
      <c r="A53" s="75"/>
      <c r="B53" s="76"/>
      <c r="C53" s="82" t="s">
        <v>85</v>
      </c>
      <c r="D53" s="78"/>
      <c r="E53" s="75"/>
      <c r="F53" s="79" t="s">
        <v>44</v>
      </c>
    </row>
    <row r="54" s="80" customFormat="true" ht="33.75" hidden="false" customHeight="false" outlineLevel="0" collapsed="false">
      <c r="B54" s="76"/>
      <c r="C54" s="82" t="s">
        <v>86</v>
      </c>
      <c r="D54" s="78"/>
      <c r="F54" s="79" t="s">
        <v>87</v>
      </c>
    </row>
    <row r="55" s="80" customFormat="true" ht="24" hidden="false" customHeight="true" outlineLevel="0" collapsed="false">
      <c r="A55" s="75"/>
      <c r="B55" s="76"/>
      <c r="C55" s="81" t="s">
        <v>88</v>
      </c>
      <c r="D55" s="78"/>
      <c r="E55" s="75"/>
      <c r="F55" s="79" t="s">
        <v>87</v>
      </c>
    </row>
    <row r="56" s="80" customFormat="true" ht="11.25" hidden="false" customHeight="false" outlineLevel="0" collapsed="false">
      <c r="A56" s="75"/>
      <c r="B56" s="76"/>
      <c r="C56" s="81" t="s">
        <v>89</v>
      </c>
      <c r="D56" s="78"/>
      <c r="E56" s="75"/>
      <c r="F56" s="79" t="s">
        <v>87</v>
      </c>
    </row>
    <row r="57" s="83" customFormat="true" ht="22.5" hidden="false" customHeight="false" outlineLevel="0" collapsed="false">
      <c r="B57" s="76"/>
      <c r="C57" s="81" t="s">
        <v>90</v>
      </c>
      <c r="D57" s="78"/>
      <c r="F57" s="79" t="s">
        <v>87</v>
      </c>
      <c r="G57" s="80"/>
    </row>
    <row r="58" s="83" customFormat="true" ht="11.25" hidden="false" customHeight="false" outlineLevel="0" collapsed="false">
      <c r="B58" s="76"/>
      <c r="C58" s="81" t="s">
        <v>91</v>
      </c>
      <c r="D58" s="78"/>
      <c r="F58" s="79" t="s">
        <v>87</v>
      </c>
      <c r="G58" s="80"/>
    </row>
    <row r="59" s="83" customFormat="true" ht="33.75" hidden="false" customHeight="false" outlineLevel="0" collapsed="false">
      <c r="B59" s="76"/>
      <c r="C59" s="81" t="s">
        <v>92</v>
      </c>
      <c r="D59" s="78"/>
      <c r="F59" s="79" t="s">
        <v>87</v>
      </c>
      <c r="G59" s="80"/>
    </row>
    <row r="60" s="83" customFormat="true" ht="11.25" hidden="false" customHeight="false" outlineLevel="0" collapsed="false">
      <c r="B60" s="76"/>
      <c r="C60" s="81" t="s">
        <v>93</v>
      </c>
      <c r="D60" s="78"/>
      <c r="F60" s="79" t="s">
        <v>87</v>
      </c>
      <c r="G60" s="80"/>
    </row>
    <row r="61" s="83" customFormat="true" ht="22.5" hidden="false" customHeight="false" outlineLevel="0" collapsed="false">
      <c r="B61" s="76"/>
      <c r="C61" s="81" t="s">
        <v>94</v>
      </c>
      <c r="D61" s="78"/>
      <c r="F61" s="79" t="s">
        <v>87</v>
      </c>
      <c r="G61" s="80"/>
    </row>
    <row r="62" s="80" customFormat="true" ht="11.25" hidden="false" customHeight="false" outlineLevel="0" collapsed="false">
      <c r="A62" s="75"/>
      <c r="B62" s="76"/>
      <c r="C62" s="81" t="s">
        <v>95</v>
      </c>
      <c r="D62" s="78"/>
      <c r="E62" s="75"/>
      <c r="F62" s="79" t="s">
        <v>87</v>
      </c>
    </row>
    <row r="63" s="83" customFormat="true" ht="11.25" hidden="false" customHeight="false" outlineLevel="0" collapsed="false">
      <c r="B63" s="76"/>
      <c r="C63" s="81" t="s">
        <v>96</v>
      </c>
      <c r="D63" s="78"/>
      <c r="F63" s="79" t="s">
        <v>87</v>
      </c>
      <c r="G63" s="80"/>
    </row>
    <row r="64" s="80" customFormat="true" ht="3" hidden="false" customHeight="true" outlineLevel="0" collapsed="false">
      <c r="B64" s="76"/>
      <c r="C64" s="77"/>
      <c r="D64" s="78"/>
      <c r="F64" s="79"/>
    </row>
    <row r="65" s="80" customFormat="true" ht="22.5" hidden="false" customHeight="false" outlineLevel="0" collapsed="false">
      <c r="A65" s="75"/>
      <c r="B65" s="76"/>
      <c r="C65" s="77" t="s">
        <v>97</v>
      </c>
      <c r="D65" s="78"/>
      <c r="E65" s="75"/>
      <c r="F65" s="79" t="s">
        <v>87</v>
      </c>
    </row>
    <row r="66" s="83" customFormat="true" ht="13.5" hidden="false" customHeight="true" outlineLevel="0" collapsed="false">
      <c r="B66" s="76"/>
      <c r="C66" s="81" t="s">
        <v>98</v>
      </c>
      <c r="D66" s="78"/>
      <c r="F66" s="79" t="s">
        <v>87</v>
      </c>
      <c r="G66" s="80"/>
    </row>
    <row r="67" s="83" customFormat="true" ht="22.5" hidden="false" customHeight="false" outlineLevel="0" collapsed="false">
      <c r="B67" s="76"/>
      <c r="C67" s="81" t="s">
        <v>99</v>
      </c>
      <c r="D67" s="78"/>
      <c r="F67" s="79" t="s">
        <v>44</v>
      </c>
      <c r="G67" s="80"/>
    </row>
    <row r="68" s="83" customFormat="true" ht="11.25" hidden="false" customHeight="false" outlineLevel="0" collapsed="false">
      <c r="B68" s="76"/>
      <c r="C68" s="82" t="s">
        <v>100</v>
      </c>
      <c r="D68" s="78"/>
      <c r="F68" s="79" t="s">
        <v>44</v>
      </c>
      <c r="G68" s="80"/>
    </row>
    <row r="69" s="80" customFormat="true" ht="11.25" hidden="false" customHeight="false" outlineLevel="0" collapsed="false">
      <c r="A69" s="75"/>
      <c r="B69" s="76"/>
      <c r="C69" s="82" t="s">
        <v>101</v>
      </c>
      <c r="D69" s="78"/>
      <c r="E69" s="75"/>
      <c r="F69" s="79" t="s">
        <v>44</v>
      </c>
    </row>
    <row r="70" s="80" customFormat="true" ht="11.25" hidden="false" customHeight="false" outlineLevel="0" collapsed="false">
      <c r="A70" s="75"/>
      <c r="B70" s="76"/>
      <c r="C70" s="82" t="s">
        <v>102</v>
      </c>
      <c r="D70" s="78"/>
      <c r="E70" s="75"/>
      <c r="F70" s="79" t="s">
        <v>44</v>
      </c>
    </row>
    <row r="71" s="80" customFormat="true" ht="11.25" hidden="false" customHeight="false" outlineLevel="0" collapsed="false">
      <c r="A71" s="75"/>
      <c r="B71" s="76"/>
      <c r="C71" s="82" t="s">
        <v>103</v>
      </c>
      <c r="D71" s="78"/>
      <c r="E71" s="75"/>
      <c r="F71" s="79" t="s">
        <v>44</v>
      </c>
    </row>
    <row r="72" s="83" customFormat="true" ht="11.25" hidden="false" customHeight="false" outlineLevel="0" collapsed="false">
      <c r="B72" s="76"/>
      <c r="C72" s="82" t="s">
        <v>104</v>
      </c>
      <c r="D72" s="78"/>
      <c r="F72" s="79" t="s">
        <v>44</v>
      </c>
      <c r="G72" s="80"/>
    </row>
    <row r="73" s="80" customFormat="true" ht="11.25" hidden="false" customHeight="false" outlineLevel="0" collapsed="false">
      <c r="A73" s="75"/>
      <c r="B73" s="76"/>
      <c r="C73" s="82" t="s">
        <v>105</v>
      </c>
      <c r="D73" s="78"/>
      <c r="E73" s="75"/>
      <c r="F73" s="79" t="s">
        <v>44</v>
      </c>
    </row>
    <row r="74" s="83" customFormat="true" ht="11.25" hidden="false" customHeight="false" outlineLevel="0" collapsed="false">
      <c r="B74" s="76"/>
      <c r="C74" s="82" t="s">
        <v>106</v>
      </c>
      <c r="D74" s="78"/>
      <c r="F74" s="79" t="s">
        <v>44</v>
      </c>
      <c r="G74" s="80"/>
    </row>
    <row r="75" s="83" customFormat="true" ht="33.75" hidden="false" customHeight="false" outlineLevel="0" collapsed="false">
      <c r="B75" s="76"/>
      <c r="C75" s="81" t="s">
        <v>107</v>
      </c>
      <c r="D75" s="78"/>
      <c r="F75" s="79" t="s">
        <v>44</v>
      </c>
      <c r="G75" s="80"/>
    </row>
    <row r="76" s="80" customFormat="true" ht="11.25" hidden="false" customHeight="false" outlineLevel="0" collapsed="false">
      <c r="A76" s="75"/>
      <c r="B76" s="76"/>
      <c r="C76" s="82" t="s">
        <v>100</v>
      </c>
      <c r="D76" s="78"/>
      <c r="E76" s="75"/>
      <c r="F76" s="79" t="s">
        <v>44</v>
      </c>
    </row>
    <row r="77" s="83" customFormat="true" ht="11.25" hidden="false" customHeight="false" outlineLevel="0" collapsed="false">
      <c r="B77" s="76"/>
      <c r="C77" s="82" t="s">
        <v>101</v>
      </c>
      <c r="D77" s="78"/>
      <c r="F77" s="79" t="s">
        <v>44</v>
      </c>
      <c r="G77" s="80"/>
    </row>
    <row r="78" s="80" customFormat="true" ht="11.25" hidden="false" customHeight="false" outlineLevel="0" collapsed="false">
      <c r="A78" s="75"/>
      <c r="B78" s="76"/>
      <c r="C78" s="82" t="s">
        <v>102</v>
      </c>
      <c r="D78" s="78"/>
      <c r="E78" s="75"/>
      <c r="F78" s="79" t="s">
        <v>44</v>
      </c>
    </row>
    <row r="79" s="80" customFormat="true" ht="11.25" hidden="false" customHeight="false" outlineLevel="0" collapsed="false">
      <c r="B79" s="76"/>
      <c r="C79" s="82" t="s">
        <v>103</v>
      </c>
      <c r="D79" s="78"/>
      <c r="F79" s="79"/>
    </row>
    <row r="80" s="80" customFormat="true" ht="11.25" hidden="false" customHeight="false" outlineLevel="0" collapsed="false">
      <c r="A80" s="75"/>
      <c r="B80" s="76"/>
      <c r="C80" s="82" t="s">
        <v>104</v>
      </c>
      <c r="D80" s="78"/>
      <c r="E80" s="75"/>
      <c r="F80" s="79" t="s">
        <v>44</v>
      </c>
    </row>
    <row r="81" s="80" customFormat="true" ht="11.25" hidden="false" customHeight="false" outlineLevel="0" collapsed="false">
      <c r="A81" s="75"/>
      <c r="B81" s="76"/>
      <c r="C81" s="82" t="s">
        <v>105</v>
      </c>
      <c r="D81" s="78"/>
      <c r="E81" s="75"/>
      <c r="F81" s="79" t="s">
        <v>44</v>
      </c>
    </row>
    <row r="82" s="83" customFormat="true" ht="11.25" hidden="false" customHeight="false" outlineLevel="0" collapsed="false">
      <c r="B82" s="76"/>
      <c r="C82" s="82" t="s">
        <v>106</v>
      </c>
      <c r="D82" s="78"/>
      <c r="F82" s="79" t="s">
        <v>42</v>
      </c>
      <c r="G82" s="80"/>
    </row>
    <row r="83" s="80" customFormat="true" ht="22.5" hidden="false" customHeight="false" outlineLevel="0" collapsed="false">
      <c r="A83" s="75"/>
      <c r="B83" s="76"/>
      <c r="C83" s="81" t="s">
        <v>108</v>
      </c>
      <c r="D83" s="78"/>
      <c r="E83" s="75"/>
      <c r="F83" s="79" t="s">
        <v>44</v>
      </c>
    </row>
    <row r="84" s="83" customFormat="true" ht="11.25" hidden="false" customHeight="false" outlineLevel="0" collapsed="false">
      <c r="B84" s="76"/>
      <c r="C84" s="81" t="s">
        <v>109</v>
      </c>
      <c r="D84" s="78"/>
      <c r="F84" s="79" t="s">
        <v>44</v>
      </c>
      <c r="G84" s="80"/>
    </row>
    <row r="85" s="80" customFormat="true" ht="3" hidden="false" customHeight="true" outlineLevel="0" collapsed="false">
      <c r="B85" s="76"/>
      <c r="C85" s="77"/>
      <c r="D85" s="78"/>
      <c r="F85" s="79"/>
    </row>
    <row r="86" s="80" customFormat="true" ht="11.25" hidden="false" customHeight="false" outlineLevel="0" collapsed="false">
      <c r="A86" s="75"/>
      <c r="B86" s="76"/>
      <c r="C86" s="77" t="s">
        <v>110</v>
      </c>
      <c r="D86" s="78"/>
      <c r="E86" s="75"/>
      <c r="F86" s="79" t="s">
        <v>44</v>
      </c>
    </row>
    <row r="87" s="80" customFormat="true" ht="11.25" hidden="false" customHeight="false" outlineLevel="0" collapsed="false">
      <c r="A87" s="75"/>
      <c r="B87" s="76"/>
      <c r="C87" s="81" t="s">
        <v>111</v>
      </c>
      <c r="D87" s="78"/>
      <c r="E87" s="75"/>
      <c r="F87" s="79" t="s">
        <v>87</v>
      </c>
    </row>
    <row r="88" s="83" customFormat="true" ht="22.5" hidden="false" customHeight="false" outlineLevel="0" collapsed="false">
      <c r="B88" s="76"/>
      <c r="C88" s="81" t="s">
        <v>112</v>
      </c>
      <c r="D88" s="78"/>
      <c r="F88" s="79" t="s">
        <v>87</v>
      </c>
      <c r="G88" s="80"/>
    </row>
    <row r="89" s="80" customFormat="true" ht="11.25" hidden="false" customHeight="false" outlineLevel="0" collapsed="false">
      <c r="A89" s="75"/>
      <c r="B89" s="76"/>
      <c r="C89" s="81" t="s">
        <v>113</v>
      </c>
      <c r="D89" s="78"/>
      <c r="E89" s="75"/>
      <c r="F89" s="79" t="s">
        <v>87</v>
      </c>
    </row>
    <row r="90" s="80" customFormat="true" ht="22.5" hidden="false" customHeight="false" outlineLevel="0" collapsed="false">
      <c r="B90" s="76"/>
      <c r="C90" s="81" t="s">
        <v>114</v>
      </c>
      <c r="D90" s="78"/>
      <c r="F90" s="79"/>
    </row>
    <row r="91" s="83" customFormat="true" ht="11.25" hidden="false" customHeight="false" outlineLevel="0" collapsed="false">
      <c r="B91" s="76"/>
      <c r="C91" s="81" t="s">
        <v>115</v>
      </c>
      <c r="D91" s="78"/>
      <c r="F91" s="79" t="s">
        <v>87</v>
      </c>
      <c r="G91" s="80"/>
    </row>
    <row r="92" s="80" customFormat="true" ht="11.25" hidden="false" customHeight="false" outlineLevel="0" collapsed="false">
      <c r="A92" s="75"/>
      <c r="B92" s="76"/>
      <c r="C92" s="81" t="s">
        <v>116</v>
      </c>
      <c r="D92" s="78"/>
      <c r="E92" s="75"/>
      <c r="F92" s="79" t="s">
        <v>87</v>
      </c>
    </row>
    <row r="93" s="83" customFormat="true" ht="22.5" hidden="false" customHeight="false" outlineLevel="0" collapsed="false">
      <c r="B93" s="76"/>
      <c r="C93" s="81" t="s">
        <v>117</v>
      </c>
      <c r="D93" s="78"/>
      <c r="F93" s="79" t="s">
        <v>44</v>
      </c>
      <c r="G93" s="80"/>
    </row>
    <row r="94" s="83" customFormat="true" ht="11.25" hidden="false" customHeight="false" outlineLevel="0" collapsed="false">
      <c r="B94" s="76"/>
      <c r="C94" s="81" t="s">
        <v>118</v>
      </c>
      <c r="D94" s="78"/>
      <c r="F94" s="79" t="s">
        <v>87</v>
      </c>
      <c r="G94" s="80"/>
    </row>
    <row r="95" s="80" customFormat="true" ht="3" hidden="false" customHeight="true" outlineLevel="0" collapsed="false">
      <c r="B95" s="76"/>
      <c r="C95" s="77"/>
      <c r="D95" s="78"/>
      <c r="F95" s="79"/>
    </row>
    <row r="96" s="80" customFormat="true" ht="33.75" hidden="false" customHeight="false" outlineLevel="0" collapsed="false">
      <c r="A96" s="75"/>
      <c r="B96" s="76"/>
      <c r="C96" s="77" t="s">
        <v>119</v>
      </c>
      <c r="D96" s="78"/>
      <c r="E96" s="75"/>
      <c r="F96" s="79" t="s">
        <v>87</v>
      </c>
    </row>
    <row r="97" s="80" customFormat="true" ht="11.25" hidden="false" customHeight="false" outlineLevel="0" collapsed="false">
      <c r="B97" s="76"/>
      <c r="C97" s="81" t="s">
        <v>120</v>
      </c>
      <c r="D97" s="78"/>
      <c r="F97" s="79"/>
    </row>
    <row r="98" s="83" customFormat="true" ht="11.25" hidden="false" customHeight="false" outlineLevel="0" collapsed="false">
      <c r="B98" s="76"/>
      <c r="C98" s="81" t="s">
        <v>121</v>
      </c>
      <c r="D98" s="78"/>
      <c r="F98" s="79" t="s">
        <v>87</v>
      </c>
      <c r="G98" s="80"/>
    </row>
    <row r="99" s="80" customFormat="true" ht="22.5" hidden="false" customHeight="false" outlineLevel="0" collapsed="false">
      <c r="B99" s="76"/>
      <c r="C99" s="81" t="s">
        <v>122</v>
      </c>
      <c r="D99" s="78"/>
      <c r="F99" s="79"/>
    </row>
    <row r="100" s="83" customFormat="true" ht="11.25" hidden="false" customHeight="false" outlineLevel="0" collapsed="false">
      <c r="B100" s="76"/>
      <c r="C100" s="81" t="s">
        <v>123</v>
      </c>
      <c r="D100" s="78"/>
      <c r="F100" s="79" t="s">
        <v>87</v>
      </c>
      <c r="G100" s="80"/>
    </row>
    <row r="101" s="80" customFormat="true" ht="3" hidden="false" customHeight="true" outlineLevel="0" collapsed="false">
      <c r="B101" s="76"/>
      <c r="C101" s="77"/>
      <c r="D101" s="78"/>
      <c r="F101" s="79"/>
    </row>
    <row r="102" s="80" customFormat="true" ht="22.5" hidden="false" customHeight="false" outlineLevel="0" collapsed="false">
      <c r="B102" s="76"/>
      <c r="C102" s="77" t="s">
        <v>124</v>
      </c>
      <c r="D102" s="78"/>
      <c r="F102" s="79"/>
    </row>
    <row r="103" s="80" customFormat="true" ht="3" hidden="false" customHeight="true" outlineLevel="0" collapsed="false">
      <c r="B103" s="76"/>
      <c r="C103" s="77"/>
      <c r="D103" s="78"/>
      <c r="F103" s="79"/>
    </row>
    <row r="104" s="83" customFormat="true" ht="33.75" hidden="false" customHeight="false" outlineLevel="0" collapsed="false">
      <c r="B104" s="76"/>
      <c r="C104" s="77" t="s">
        <v>125</v>
      </c>
      <c r="D104" s="78"/>
      <c r="F104" s="79" t="s">
        <v>87</v>
      </c>
      <c r="G104" s="80"/>
    </row>
    <row r="105" s="80" customFormat="true" ht="3" hidden="false" customHeight="true" outlineLevel="0" collapsed="false">
      <c r="B105" s="76"/>
      <c r="C105" s="77"/>
      <c r="D105" s="78"/>
      <c r="F105" s="79"/>
    </row>
    <row r="106" s="80" customFormat="true" ht="22.5" hidden="false" customHeight="false" outlineLevel="0" collapsed="false">
      <c r="A106" s="75"/>
      <c r="B106" s="76"/>
      <c r="C106" s="77" t="s">
        <v>126</v>
      </c>
      <c r="D106" s="78"/>
      <c r="E106" s="75"/>
      <c r="F106" s="79" t="s">
        <v>44</v>
      </c>
    </row>
    <row r="107" s="83" customFormat="true" ht="11.25" hidden="false" customHeight="false" outlineLevel="0" collapsed="false">
      <c r="B107" s="76"/>
      <c r="C107" s="81" t="s">
        <v>127</v>
      </c>
      <c r="D107" s="78"/>
      <c r="F107" s="79" t="s">
        <v>44</v>
      </c>
      <c r="G107" s="80"/>
    </row>
    <row r="108" s="80" customFormat="true" ht="22.5" hidden="false" customHeight="false" outlineLevel="0" collapsed="false">
      <c r="B108" s="76"/>
      <c r="C108" s="81" t="s">
        <v>128</v>
      </c>
      <c r="D108" s="78"/>
      <c r="F108" s="79" t="s">
        <v>44</v>
      </c>
    </row>
    <row r="109" s="83" customFormat="true" ht="33.75" hidden="false" customHeight="false" outlineLevel="0" collapsed="false">
      <c r="B109" s="76"/>
      <c r="C109" s="81" t="s">
        <v>129</v>
      </c>
      <c r="D109" s="78"/>
      <c r="F109" s="79" t="s">
        <v>42</v>
      </c>
      <c r="G109" s="80"/>
    </row>
    <row r="110" s="80" customFormat="true" ht="22.5" hidden="false" customHeight="false" outlineLevel="0" collapsed="false">
      <c r="B110" s="76"/>
      <c r="C110" s="81" t="s">
        <v>130</v>
      </c>
      <c r="D110" s="78"/>
      <c r="F110" s="79"/>
    </row>
    <row r="111" s="80" customFormat="true" ht="3" hidden="false" customHeight="true" outlineLevel="0" collapsed="false">
      <c r="B111" s="76"/>
      <c r="C111" s="77"/>
      <c r="D111" s="78"/>
      <c r="F111" s="79"/>
    </row>
    <row r="112" s="83" customFormat="true" ht="56.25" hidden="false" customHeight="false" outlineLevel="0" collapsed="false">
      <c r="B112" s="76"/>
      <c r="C112" s="77" t="s">
        <v>131</v>
      </c>
      <c r="D112" s="78"/>
      <c r="F112" s="79" t="s">
        <v>44</v>
      </c>
      <c r="G112" s="80"/>
    </row>
    <row r="113" s="80" customFormat="true" ht="3" hidden="false" customHeight="true" outlineLevel="0" collapsed="false">
      <c r="B113" s="76"/>
      <c r="C113" s="77"/>
      <c r="D113" s="78"/>
      <c r="F113" s="79"/>
    </row>
    <row r="114" s="80" customFormat="true" ht="33.75" hidden="false" customHeight="false" outlineLevel="0" collapsed="false">
      <c r="B114" s="76"/>
      <c r="C114" s="77" t="s">
        <v>132</v>
      </c>
      <c r="D114" s="78"/>
      <c r="F114" s="79"/>
    </row>
    <row r="115" s="83" customFormat="true" ht="11.25" hidden="false" customHeight="false" outlineLevel="0" collapsed="false">
      <c r="B115" s="76"/>
      <c r="C115" s="81" t="s">
        <v>133</v>
      </c>
      <c r="D115" s="78"/>
      <c r="F115" s="79" t="s">
        <v>44</v>
      </c>
      <c r="G115" s="80"/>
    </row>
    <row r="116" s="80" customFormat="true" ht="11.25" hidden="false" customHeight="false" outlineLevel="0" collapsed="false">
      <c r="A116" s="75"/>
      <c r="B116" s="76"/>
      <c r="C116" s="81" t="s">
        <v>134</v>
      </c>
      <c r="D116" s="78"/>
      <c r="E116" s="75"/>
      <c r="F116" s="79" t="s">
        <v>44</v>
      </c>
    </row>
    <row r="117" s="80" customFormat="true" ht="11.25" hidden="false" customHeight="false" outlineLevel="0" collapsed="false">
      <c r="A117" s="75"/>
      <c r="B117" s="76"/>
      <c r="C117" s="81" t="s">
        <v>135</v>
      </c>
      <c r="D117" s="78"/>
      <c r="E117" s="75"/>
      <c r="F117" s="79" t="s">
        <v>44</v>
      </c>
    </row>
    <row r="118" s="80" customFormat="true" ht="22.5" hidden="false" customHeight="false" outlineLevel="0" collapsed="false">
      <c r="A118" s="75"/>
      <c r="B118" s="76"/>
      <c r="C118" s="81" t="s">
        <v>136</v>
      </c>
      <c r="D118" s="78"/>
      <c r="E118" s="75"/>
      <c r="F118" s="79" t="s">
        <v>44</v>
      </c>
    </row>
    <row r="119" s="83" customFormat="true" ht="11.25" hidden="false" customHeight="false" outlineLevel="0" collapsed="false">
      <c r="B119" s="76"/>
      <c r="C119" s="81" t="s">
        <v>137</v>
      </c>
      <c r="D119" s="78"/>
      <c r="F119" s="79" t="s">
        <v>44</v>
      </c>
      <c r="G119" s="80"/>
    </row>
    <row r="120" s="80" customFormat="true" ht="11.25" hidden="false" customHeight="false" outlineLevel="0" collapsed="false">
      <c r="A120" s="75"/>
      <c r="B120" s="76"/>
      <c r="C120" s="81" t="s">
        <v>138</v>
      </c>
      <c r="D120" s="78"/>
      <c r="E120" s="75"/>
      <c r="F120" s="79" t="s">
        <v>44</v>
      </c>
    </row>
    <row r="121" s="80" customFormat="true" ht="33.75" hidden="false" customHeight="false" outlineLevel="0" collapsed="false">
      <c r="A121" s="75"/>
      <c r="B121" s="76"/>
      <c r="C121" s="81" t="s">
        <v>139</v>
      </c>
      <c r="D121" s="78"/>
      <c r="E121" s="75"/>
      <c r="F121" s="79" t="s">
        <v>44</v>
      </c>
    </row>
    <row r="122" s="80" customFormat="true" ht="33.75" hidden="false" customHeight="false" outlineLevel="0" collapsed="false">
      <c r="B122" s="76"/>
      <c r="C122" s="81" t="s">
        <v>140</v>
      </c>
      <c r="D122" s="78"/>
      <c r="F122" s="79" t="s">
        <v>44</v>
      </c>
    </row>
    <row r="123" s="80" customFormat="true" ht="3" hidden="false" customHeight="true" outlineLevel="0" collapsed="false">
      <c r="B123" s="76"/>
      <c r="C123" s="77"/>
      <c r="D123" s="78"/>
      <c r="F123" s="79"/>
    </row>
    <row r="124" s="83" customFormat="true" ht="22.5" hidden="false" customHeight="false" outlineLevel="0" collapsed="false">
      <c r="B124" s="76"/>
      <c r="C124" s="77" t="s">
        <v>141</v>
      </c>
      <c r="D124" s="78"/>
      <c r="F124" s="79" t="s">
        <v>42</v>
      </c>
      <c r="G124" s="80"/>
    </row>
    <row r="125" s="80" customFormat="true" ht="3" hidden="false" customHeight="true" outlineLevel="0" collapsed="false">
      <c r="B125" s="76"/>
      <c r="C125" s="77"/>
      <c r="D125" s="78"/>
      <c r="F125" s="79"/>
    </row>
    <row r="126" s="80" customFormat="true" ht="33.75" hidden="false" customHeight="false" outlineLevel="0" collapsed="false">
      <c r="B126" s="76"/>
      <c r="C126" s="77" t="s">
        <v>142</v>
      </c>
      <c r="D126" s="78"/>
      <c r="F126" s="79"/>
    </row>
    <row r="127" s="80" customFormat="true" ht="3" hidden="false" customHeight="true" outlineLevel="0" collapsed="false">
      <c r="B127" s="76"/>
      <c r="C127" s="77"/>
      <c r="D127" s="78"/>
      <c r="F127" s="79"/>
    </row>
    <row r="128" s="83" customFormat="true" ht="22.5" hidden="false" customHeight="false" outlineLevel="0" collapsed="false">
      <c r="B128" s="76"/>
      <c r="C128" s="77" t="s">
        <v>143</v>
      </c>
      <c r="D128" s="78"/>
      <c r="F128" s="79" t="s">
        <v>44</v>
      </c>
      <c r="G128" s="80"/>
    </row>
    <row r="129" s="80" customFormat="true" ht="3" hidden="false" customHeight="true" outlineLevel="0" collapsed="false">
      <c r="B129" s="76"/>
      <c r="C129" s="77"/>
      <c r="D129" s="78"/>
      <c r="F129" s="79"/>
    </row>
    <row r="130" s="80" customFormat="true" ht="45" hidden="false" customHeight="false" outlineLevel="0" collapsed="false">
      <c r="B130" s="76"/>
      <c r="C130" s="77" t="s">
        <v>144</v>
      </c>
      <c r="D130" s="78"/>
      <c r="F130" s="79"/>
    </row>
    <row r="131" s="80" customFormat="true" ht="3" hidden="false" customHeight="true" outlineLevel="0" collapsed="false">
      <c r="B131" s="76"/>
      <c r="C131" s="77"/>
      <c r="D131" s="78"/>
      <c r="F131" s="79"/>
    </row>
    <row r="132" s="83" customFormat="true" ht="33.75" hidden="false" customHeight="false" outlineLevel="0" collapsed="false">
      <c r="B132" s="76"/>
      <c r="C132" s="77" t="s">
        <v>145</v>
      </c>
      <c r="D132" s="78"/>
      <c r="F132" s="79" t="s">
        <v>44</v>
      </c>
      <c r="G132" s="80"/>
    </row>
    <row r="133" s="80" customFormat="true" ht="3" hidden="false" customHeight="true" outlineLevel="0" collapsed="false">
      <c r="B133" s="76"/>
      <c r="C133" s="77"/>
      <c r="D133" s="78"/>
      <c r="F133" s="79"/>
    </row>
    <row r="134" s="80" customFormat="true" ht="22.5" hidden="false" customHeight="false" outlineLevel="0" collapsed="false">
      <c r="B134" s="76"/>
      <c r="C134" s="77" t="s">
        <v>146</v>
      </c>
      <c r="D134" s="78"/>
      <c r="F134" s="79"/>
    </row>
    <row r="135" s="80" customFormat="true" ht="3" hidden="false" customHeight="true" outlineLevel="0" collapsed="false">
      <c r="B135" s="76"/>
      <c r="C135" s="77"/>
      <c r="D135" s="78"/>
      <c r="F135" s="79"/>
    </row>
    <row r="136" s="83" customFormat="true" ht="36.75" hidden="false" customHeight="true" outlineLevel="0" collapsed="false">
      <c r="B136" s="76"/>
      <c r="C136" s="77" t="s">
        <v>147</v>
      </c>
      <c r="D136" s="78"/>
      <c r="F136" s="79" t="s">
        <v>44</v>
      </c>
      <c r="G136" s="80"/>
    </row>
    <row r="137" customFormat="false" ht="12" hidden="false" customHeight="false" outlineLevel="0" collapsed="false">
      <c r="B137" s="84"/>
      <c r="C137" s="85"/>
      <c r="D137" s="86"/>
    </row>
    <row r="138" customFormat="false" ht="12" hidden="false" customHeight="false" outlineLevel="0" collapsed="false"/>
  </sheetData>
  <sheetProtection sheet="true" password="fa9c" objects="true" scenarios="tru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540</v>
      </c>
      <c r="B1" s="0" t="s">
        <v>771</v>
      </c>
      <c r="C1" s="0" t="s">
        <v>772</v>
      </c>
      <c r="D1" s="0" t="s">
        <v>773</v>
      </c>
    </row>
    <row r="2" customFormat="false" ht="11.25" hidden="false" customHeight="false" outlineLevel="0" collapsed="false">
      <c r="A2" s="0" t="n">
        <v>1</v>
      </c>
      <c r="B2" s="0" t="s">
        <v>265</v>
      </c>
      <c r="C2" s="0" t="s">
        <v>265</v>
      </c>
      <c r="D2" s="0" t="s">
        <v>332</v>
      </c>
    </row>
    <row r="3" customFormat="false" ht="11.25" hidden="false" customHeight="false" outlineLevel="0" collapsed="false">
      <c r="A3" s="0" t="n">
        <v>2</v>
      </c>
      <c r="B3" s="0" t="s">
        <v>265</v>
      </c>
      <c r="C3" s="0" t="s">
        <v>266</v>
      </c>
      <c r="D3" s="0" t="s">
        <v>267</v>
      </c>
    </row>
    <row r="4" customFormat="false" ht="11.25" hidden="false" customHeight="false" outlineLevel="0" collapsed="false">
      <c r="A4" s="0" t="n">
        <v>3</v>
      </c>
      <c r="B4" s="0" t="s">
        <v>265</v>
      </c>
      <c r="C4" s="0" t="s">
        <v>774</v>
      </c>
      <c r="D4" s="0" t="s">
        <v>775</v>
      </c>
    </row>
    <row r="5" customFormat="false" ht="11.25" hidden="false" customHeight="false" outlineLevel="0" collapsed="false">
      <c r="A5" s="0" t="n">
        <v>4</v>
      </c>
      <c r="B5" s="0" t="s">
        <v>265</v>
      </c>
      <c r="C5" s="0" t="s">
        <v>776</v>
      </c>
      <c r="D5" s="0" t="s">
        <v>777</v>
      </c>
    </row>
    <row r="6" customFormat="false" ht="11.25" hidden="false" customHeight="false" outlineLevel="0" collapsed="false">
      <c r="A6" s="0" t="n">
        <v>5</v>
      </c>
      <c r="B6" s="0" t="s">
        <v>265</v>
      </c>
      <c r="C6" s="0" t="s">
        <v>778</v>
      </c>
      <c r="D6" s="0" t="s">
        <v>779</v>
      </c>
    </row>
    <row r="7" customFormat="false" ht="11.25" hidden="false" customHeight="false" outlineLevel="0" collapsed="false">
      <c r="A7" s="0" t="n">
        <v>6</v>
      </c>
      <c r="B7" s="0" t="s">
        <v>265</v>
      </c>
      <c r="C7" s="0" t="s">
        <v>780</v>
      </c>
      <c r="D7" s="0" t="s">
        <v>781</v>
      </c>
    </row>
    <row r="8" customFormat="false" ht="11.25" hidden="false" customHeight="false" outlineLevel="0" collapsed="false">
      <c r="A8" s="0" t="n">
        <v>7</v>
      </c>
      <c r="B8" s="0" t="s">
        <v>265</v>
      </c>
      <c r="C8" s="0" t="s">
        <v>782</v>
      </c>
      <c r="D8" s="0" t="s">
        <v>783</v>
      </c>
    </row>
    <row r="9" customFormat="false" ht="11.25" hidden="false" customHeight="false" outlineLevel="0" collapsed="false">
      <c r="A9" s="0" t="n">
        <v>8</v>
      </c>
      <c r="B9" s="0" t="s">
        <v>265</v>
      </c>
      <c r="C9" s="0" t="s">
        <v>784</v>
      </c>
      <c r="D9" s="0" t="s">
        <v>785</v>
      </c>
    </row>
    <row r="10" customFormat="false" ht="11.25" hidden="false" customHeight="false" outlineLevel="0" collapsed="false">
      <c r="A10" s="0" t="n">
        <v>9</v>
      </c>
      <c r="B10" s="0" t="s">
        <v>265</v>
      </c>
      <c r="C10" s="0" t="s">
        <v>786</v>
      </c>
      <c r="D10" s="0" t="s">
        <v>787</v>
      </c>
    </row>
    <row r="11" customFormat="false" ht="11.25" hidden="false" customHeight="false" outlineLevel="0" collapsed="false">
      <c r="A11" s="0" t="n">
        <v>10</v>
      </c>
      <c r="B11" s="0" t="s">
        <v>247</v>
      </c>
      <c r="C11" s="0" t="s">
        <v>247</v>
      </c>
      <c r="D11" s="0" t="s">
        <v>557</v>
      </c>
    </row>
    <row r="12" customFormat="false" ht="11.25" hidden="false" customHeight="false" outlineLevel="0" collapsed="false">
      <c r="A12" s="0" t="n">
        <v>11</v>
      </c>
      <c r="B12" s="0" t="s">
        <v>247</v>
      </c>
      <c r="C12" s="0" t="s">
        <v>558</v>
      </c>
      <c r="D12" s="0" t="s">
        <v>559</v>
      </c>
    </row>
    <row r="13" customFormat="false" ht="11.25" hidden="false" customHeight="false" outlineLevel="0" collapsed="false">
      <c r="A13" s="0" t="n">
        <v>12</v>
      </c>
      <c r="B13" s="0" t="s">
        <v>247</v>
      </c>
      <c r="C13" s="0" t="s">
        <v>788</v>
      </c>
      <c r="D13" s="0" t="s">
        <v>789</v>
      </c>
    </row>
    <row r="14" customFormat="false" ht="11.25" hidden="false" customHeight="false" outlineLevel="0" collapsed="false">
      <c r="A14" s="0" t="n">
        <v>13</v>
      </c>
      <c r="B14" s="0" t="s">
        <v>247</v>
      </c>
      <c r="C14" s="0" t="s">
        <v>790</v>
      </c>
      <c r="D14" s="0" t="s">
        <v>791</v>
      </c>
    </row>
    <row r="15" customFormat="false" ht="11.25" hidden="false" customHeight="false" outlineLevel="0" collapsed="false">
      <c r="A15" s="0" t="n">
        <v>14</v>
      </c>
      <c r="B15" s="0" t="s">
        <v>247</v>
      </c>
      <c r="C15" s="0" t="s">
        <v>248</v>
      </c>
      <c r="D15" s="0" t="s">
        <v>249</v>
      </c>
    </row>
    <row r="16" customFormat="false" ht="11.25" hidden="false" customHeight="false" outlineLevel="0" collapsed="false">
      <c r="A16" s="0" t="n">
        <v>15</v>
      </c>
      <c r="B16" s="0" t="s">
        <v>247</v>
      </c>
      <c r="C16" s="0" t="s">
        <v>792</v>
      </c>
      <c r="D16" s="0" t="s">
        <v>793</v>
      </c>
    </row>
    <row r="17" customFormat="false" ht="11.25" hidden="false" customHeight="false" outlineLevel="0" collapsed="false">
      <c r="A17" s="0" t="n">
        <v>16</v>
      </c>
      <c r="B17" s="0" t="s">
        <v>247</v>
      </c>
      <c r="C17" s="0" t="s">
        <v>794</v>
      </c>
      <c r="D17" s="0" t="s">
        <v>795</v>
      </c>
    </row>
    <row r="18" customFormat="false" ht="11.25" hidden="false" customHeight="false" outlineLevel="0" collapsed="false">
      <c r="A18" s="0" t="n">
        <v>17</v>
      </c>
      <c r="B18" s="0" t="s">
        <v>247</v>
      </c>
      <c r="C18" s="0" t="s">
        <v>796</v>
      </c>
      <c r="D18" s="0" t="s">
        <v>797</v>
      </c>
    </row>
    <row r="19" customFormat="false" ht="11.25" hidden="false" customHeight="false" outlineLevel="0" collapsed="false">
      <c r="A19" s="0" t="n">
        <v>18</v>
      </c>
      <c r="B19" s="0" t="s">
        <v>247</v>
      </c>
      <c r="C19" s="0" t="s">
        <v>798</v>
      </c>
      <c r="D19" s="0" t="s">
        <v>799</v>
      </c>
    </row>
    <row r="20" customFormat="false" ht="11.25" hidden="false" customHeight="false" outlineLevel="0" collapsed="false">
      <c r="A20" s="0" t="n">
        <v>19</v>
      </c>
      <c r="B20" s="0" t="s">
        <v>247</v>
      </c>
      <c r="C20" s="0" t="s">
        <v>560</v>
      </c>
      <c r="D20" s="0" t="s">
        <v>561</v>
      </c>
    </row>
    <row r="21" customFormat="false" ht="11.25" hidden="false" customHeight="false" outlineLevel="0" collapsed="false">
      <c r="A21" s="0" t="n">
        <v>20</v>
      </c>
      <c r="B21" s="0" t="s">
        <v>247</v>
      </c>
      <c r="C21" s="0" t="s">
        <v>800</v>
      </c>
      <c r="D21" s="0" t="s">
        <v>801</v>
      </c>
    </row>
    <row r="22" customFormat="false" ht="11.25" hidden="false" customHeight="false" outlineLevel="0" collapsed="false">
      <c r="A22" s="0" t="n">
        <v>21</v>
      </c>
      <c r="B22" s="0" t="s">
        <v>247</v>
      </c>
      <c r="C22" s="0" t="s">
        <v>802</v>
      </c>
      <c r="D22" s="0" t="s">
        <v>803</v>
      </c>
    </row>
    <row r="23" customFormat="false" ht="11.25" hidden="false" customHeight="false" outlineLevel="0" collapsed="false">
      <c r="A23" s="0" t="n">
        <v>22</v>
      </c>
      <c r="B23" s="0" t="s">
        <v>276</v>
      </c>
      <c r="C23" s="0" t="s">
        <v>804</v>
      </c>
      <c r="D23" s="0" t="s">
        <v>805</v>
      </c>
    </row>
    <row r="24" customFormat="false" ht="11.25" hidden="false" customHeight="false" outlineLevel="0" collapsed="false">
      <c r="A24" s="0" t="n">
        <v>23</v>
      </c>
      <c r="B24" s="0" t="s">
        <v>276</v>
      </c>
      <c r="C24" s="0" t="s">
        <v>276</v>
      </c>
      <c r="D24" s="0" t="s">
        <v>567</v>
      </c>
    </row>
    <row r="25" customFormat="false" ht="11.25" hidden="false" customHeight="false" outlineLevel="0" collapsed="false">
      <c r="A25" s="0" t="n">
        <v>24</v>
      </c>
      <c r="B25" s="0" t="s">
        <v>276</v>
      </c>
      <c r="C25" s="0" t="s">
        <v>806</v>
      </c>
      <c r="D25" s="0" t="s">
        <v>807</v>
      </c>
    </row>
    <row r="26" customFormat="false" ht="11.25" hidden="false" customHeight="false" outlineLevel="0" collapsed="false">
      <c r="A26" s="0" t="n">
        <v>25</v>
      </c>
      <c r="B26" s="0" t="s">
        <v>276</v>
      </c>
      <c r="C26" s="0" t="s">
        <v>808</v>
      </c>
      <c r="D26" s="0" t="s">
        <v>809</v>
      </c>
    </row>
    <row r="27" customFormat="false" ht="11.25" hidden="false" customHeight="false" outlineLevel="0" collapsed="false">
      <c r="A27" s="0" t="n">
        <v>26</v>
      </c>
      <c r="B27" s="0" t="s">
        <v>276</v>
      </c>
      <c r="C27" s="0" t="s">
        <v>810</v>
      </c>
      <c r="D27" s="0" t="s">
        <v>811</v>
      </c>
    </row>
    <row r="28" customFormat="false" ht="11.25" hidden="false" customHeight="false" outlineLevel="0" collapsed="false">
      <c r="A28" s="0" t="n">
        <v>27</v>
      </c>
      <c r="B28" s="0" t="s">
        <v>276</v>
      </c>
      <c r="C28" s="0" t="s">
        <v>812</v>
      </c>
      <c r="D28" s="0" t="s">
        <v>813</v>
      </c>
    </row>
    <row r="29" customFormat="false" ht="11.25" hidden="false" customHeight="false" outlineLevel="0" collapsed="false">
      <c r="A29" s="0" t="n">
        <v>28</v>
      </c>
      <c r="B29" s="0" t="s">
        <v>276</v>
      </c>
      <c r="C29" s="0" t="s">
        <v>814</v>
      </c>
      <c r="D29" s="0" t="s">
        <v>815</v>
      </c>
    </row>
    <row r="30" customFormat="false" ht="11.25" hidden="false" customHeight="false" outlineLevel="0" collapsed="false">
      <c r="A30" s="0" t="n">
        <v>29</v>
      </c>
      <c r="B30" s="0" t="s">
        <v>276</v>
      </c>
      <c r="C30" s="0" t="s">
        <v>277</v>
      </c>
      <c r="D30" s="0" t="s">
        <v>278</v>
      </c>
    </row>
    <row r="31" customFormat="false" ht="11.25" hidden="false" customHeight="false" outlineLevel="0" collapsed="false">
      <c r="A31" s="0" t="n">
        <v>30</v>
      </c>
      <c r="B31" s="0" t="s">
        <v>276</v>
      </c>
      <c r="C31" s="0" t="s">
        <v>816</v>
      </c>
      <c r="D31" s="0" t="s">
        <v>817</v>
      </c>
    </row>
    <row r="32" customFormat="false" ht="11.25" hidden="false" customHeight="false" outlineLevel="0" collapsed="false">
      <c r="A32" s="0" t="n">
        <v>31</v>
      </c>
      <c r="B32" s="0" t="s">
        <v>276</v>
      </c>
      <c r="C32" s="0" t="s">
        <v>818</v>
      </c>
      <c r="D32" s="0" t="s">
        <v>819</v>
      </c>
    </row>
    <row r="33" customFormat="false" ht="11.25" hidden="false" customHeight="false" outlineLevel="0" collapsed="false">
      <c r="A33" s="0" t="n">
        <v>32</v>
      </c>
      <c r="B33" s="0" t="s">
        <v>276</v>
      </c>
      <c r="C33" s="0" t="s">
        <v>820</v>
      </c>
      <c r="D33" s="0" t="s">
        <v>821</v>
      </c>
    </row>
    <row r="34" customFormat="false" ht="11.25" hidden="false" customHeight="false" outlineLevel="0" collapsed="false">
      <c r="A34" s="0" t="n">
        <v>33</v>
      </c>
      <c r="B34" s="0" t="s">
        <v>276</v>
      </c>
      <c r="C34" s="0" t="s">
        <v>822</v>
      </c>
      <c r="D34" s="0" t="s">
        <v>823</v>
      </c>
    </row>
    <row r="35" customFormat="false" ht="11.25" hidden="false" customHeight="false" outlineLevel="0" collapsed="false">
      <c r="A35" s="0" t="n">
        <v>34</v>
      </c>
      <c r="B35" s="0" t="s">
        <v>572</v>
      </c>
      <c r="C35" s="0" t="s">
        <v>572</v>
      </c>
      <c r="D35" s="0" t="s">
        <v>573</v>
      </c>
    </row>
    <row r="36" customFormat="false" ht="11.25" hidden="false" customHeight="false" outlineLevel="0" collapsed="false">
      <c r="A36" s="0" t="n">
        <v>35</v>
      </c>
      <c r="B36" s="0" t="s">
        <v>572</v>
      </c>
      <c r="C36" s="0" t="s">
        <v>574</v>
      </c>
      <c r="D36" s="0" t="s">
        <v>575</v>
      </c>
    </row>
    <row r="37" customFormat="false" ht="11.25" hidden="false" customHeight="false" outlineLevel="0" collapsed="false">
      <c r="A37" s="0" t="n">
        <v>36</v>
      </c>
      <c r="B37" s="0" t="s">
        <v>572</v>
      </c>
      <c r="C37" s="0" t="s">
        <v>824</v>
      </c>
      <c r="D37" s="0" t="s">
        <v>825</v>
      </c>
    </row>
    <row r="38" customFormat="false" ht="11.25" hidden="false" customHeight="false" outlineLevel="0" collapsed="false">
      <c r="A38" s="0" t="n">
        <v>37</v>
      </c>
      <c r="B38" s="0" t="s">
        <v>572</v>
      </c>
      <c r="C38" s="0" t="s">
        <v>826</v>
      </c>
      <c r="D38" s="0" t="s">
        <v>827</v>
      </c>
    </row>
    <row r="39" customFormat="false" ht="11.25" hidden="false" customHeight="false" outlineLevel="0" collapsed="false">
      <c r="A39" s="0" t="n">
        <v>38</v>
      </c>
      <c r="B39" s="0" t="s">
        <v>572</v>
      </c>
      <c r="C39" s="0" t="s">
        <v>828</v>
      </c>
      <c r="D39" s="0" t="s">
        <v>829</v>
      </c>
    </row>
    <row r="40" customFormat="false" ht="11.25" hidden="false" customHeight="false" outlineLevel="0" collapsed="false">
      <c r="A40" s="0" t="n">
        <v>39</v>
      </c>
      <c r="B40" s="0" t="s">
        <v>572</v>
      </c>
      <c r="C40" s="0" t="s">
        <v>830</v>
      </c>
      <c r="D40" s="0" t="s">
        <v>831</v>
      </c>
    </row>
    <row r="41" customFormat="false" ht="11.25" hidden="false" customHeight="false" outlineLevel="0" collapsed="false">
      <c r="A41" s="0" t="n">
        <v>40</v>
      </c>
      <c r="B41" s="0" t="s">
        <v>572</v>
      </c>
      <c r="C41" s="0" t="s">
        <v>832</v>
      </c>
      <c r="D41" s="0" t="s">
        <v>833</v>
      </c>
    </row>
    <row r="42" customFormat="false" ht="11.25" hidden="false" customHeight="false" outlineLevel="0" collapsed="false">
      <c r="A42" s="0" t="n">
        <v>41</v>
      </c>
      <c r="B42" s="0" t="s">
        <v>572</v>
      </c>
      <c r="C42" s="0" t="s">
        <v>834</v>
      </c>
      <c r="D42" s="0" t="s">
        <v>835</v>
      </c>
    </row>
    <row r="43" customFormat="false" ht="11.25" hidden="false" customHeight="false" outlineLevel="0" collapsed="false">
      <c r="A43" s="0" t="n">
        <v>42</v>
      </c>
      <c r="B43" s="0" t="s">
        <v>572</v>
      </c>
      <c r="C43" s="0" t="s">
        <v>836</v>
      </c>
      <c r="D43" s="0" t="s">
        <v>837</v>
      </c>
    </row>
    <row r="44" customFormat="false" ht="11.25" hidden="false" customHeight="false" outlineLevel="0" collapsed="false">
      <c r="A44" s="0" t="n">
        <v>43</v>
      </c>
      <c r="B44" s="0" t="s">
        <v>272</v>
      </c>
      <c r="C44" s="0" t="s">
        <v>838</v>
      </c>
      <c r="D44" s="0" t="s">
        <v>839</v>
      </c>
    </row>
    <row r="45" customFormat="false" ht="11.25" hidden="false" customHeight="false" outlineLevel="0" collapsed="false">
      <c r="A45" s="0" t="n">
        <v>44</v>
      </c>
      <c r="B45" s="0" t="s">
        <v>272</v>
      </c>
      <c r="C45" s="0" t="s">
        <v>603</v>
      </c>
      <c r="D45" s="0" t="s">
        <v>840</v>
      </c>
    </row>
    <row r="46" customFormat="false" ht="11.25" hidden="false" customHeight="false" outlineLevel="0" collapsed="false">
      <c r="A46" s="0" t="n">
        <v>45</v>
      </c>
      <c r="B46" s="0" t="s">
        <v>272</v>
      </c>
      <c r="C46" s="0" t="s">
        <v>841</v>
      </c>
      <c r="D46" s="0" t="s">
        <v>842</v>
      </c>
    </row>
    <row r="47" customFormat="false" ht="11.25" hidden="false" customHeight="false" outlineLevel="0" collapsed="false">
      <c r="A47" s="0" t="n">
        <v>46</v>
      </c>
      <c r="B47" s="0" t="s">
        <v>272</v>
      </c>
      <c r="C47" s="0" t="s">
        <v>272</v>
      </c>
      <c r="D47" s="0" t="s">
        <v>580</v>
      </c>
    </row>
    <row r="48" customFormat="false" ht="11.25" hidden="false" customHeight="false" outlineLevel="0" collapsed="false">
      <c r="A48" s="0" t="n">
        <v>47</v>
      </c>
      <c r="B48" s="0" t="s">
        <v>272</v>
      </c>
      <c r="C48" s="0" t="s">
        <v>273</v>
      </c>
      <c r="D48" s="0" t="s">
        <v>274</v>
      </c>
    </row>
    <row r="49" customFormat="false" ht="11.25" hidden="false" customHeight="false" outlineLevel="0" collapsed="false">
      <c r="A49" s="0" t="n">
        <v>48</v>
      </c>
      <c r="B49" s="0" t="s">
        <v>272</v>
      </c>
      <c r="C49" s="0" t="s">
        <v>843</v>
      </c>
      <c r="D49" s="0" t="s">
        <v>844</v>
      </c>
    </row>
    <row r="50" customFormat="false" ht="11.25" hidden="false" customHeight="false" outlineLevel="0" collapsed="false">
      <c r="A50" s="0" t="n">
        <v>49</v>
      </c>
      <c r="B50" s="0" t="s">
        <v>272</v>
      </c>
      <c r="C50" s="0" t="s">
        <v>845</v>
      </c>
      <c r="D50" s="0" t="s">
        <v>846</v>
      </c>
    </row>
    <row r="51" customFormat="false" ht="11.25" hidden="false" customHeight="false" outlineLevel="0" collapsed="false">
      <c r="A51" s="0" t="n">
        <v>50</v>
      </c>
      <c r="B51" s="0" t="s">
        <v>272</v>
      </c>
      <c r="C51" s="0" t="s">
        <v>847</v>
      </c>
      <c r="D51" s="0" t="s">
        <v>848</v>
      </c>
    </row>
    <row r="52" customFormat="false" ht="11.25" hidden="false" customHeight="false" outlineLevel="0" collapsed="false">
      <c r="A52" s="0" t="n">
        <v>51</v>
      </c>
      <c r="B52" s="0" t="s">
        <v>272</v>
      </c>
      <c r="C52" s="0" t="s">
        <v>849</v>
      </c>
      <c r="D52" s="0" t="s">
        <v>850</v>
      </c>
    </row>
    <row r="53" customFormat="false" ht="11.25" hidden="false" customHeight="false" outlineLevel="0" collapsed="false">
      <c r="A53" s="0" t="n">
        <v>52</v>
      </c>
      <c r="B53" s="0" t="s">
        <v>272</v>
      </c>
      <c r="C53" s="0" t="s">
        <v>851</v>
      </c>
      <c r="D53" s="0" t="s">
        <v>852</v>
      </c>
    </row>
    <row r="54" customFormat="false" ht="11.25" hidden="false" customHeight="false" outlineLevel="0" collapsed="false">
      <c r="A54" s="0" t="n">
        <v>53</v>
      </c>
      <c r="B54" s="0" t="s">
        <v>272</v>
      </c>
      <c r="C54" s="0" t="s">
        <v>853</v>
      </c>
      <c r="D54" s="0" t="s">
        <v>854</v>
      </c>
    </row>
    <row r="55" customFormat="false" ht="11.25" hidden="false" customHeight="false" outlineLevel="0" collapsed="false">
      <c r="A55" s="0" t="n">
        <v>54</v>
      </c>
      <c r="B55" s="0" t="s">
        <v>272</v>
      </c>
      <c r="C55" s="0" t="s">
        <v>855</v>
      </c>
      <c r="D55" s="0" t="s">
        <v>856</v>
      </c>
    </row>
    <row r="56" customFormat="false" ht="11.25" hidden="false" customHeight="false" outlineLevel="0" collapsed="false">
      <c r="A56" s="0" t="n">
        <v>55</v>
      </c>
      <c r="B56" s="0" t="s">
        <v>272</v>
      </c>
      <c r="C56" s="0" t="s">
        <v>857</v>
      </c>
      <c r="D56" s="0" t="s">
        <v>858</v>
      </c>
    </row>
    <row r="57" customFormat="false" ht="11.25" hidden="false" customHeight="false" outlineLevel="0" collapsed="false">
      <c r="A57" s="0" t="n">
        <v>56</v>
      </c>
      <c r="B57" s="0" t="s">
        <v>272</v>
      </c>
      <c r="C57" s="0" t="s">
        <v>859</v>
      </c>
      <c r="D57" s="0" t="s">
        <v>860</v>
      </c>
    </row>
    <row r="58" customFormat="false" ht="11.25" hidden="false" customHeight="false" outlineLevel="0" collapsed="false">
      <c r="A58" s="0" t="n">
        <v>57</v>
      </c>
      <c r="B58" s="0" t="s">
        <v>272</v>
      </c>
      <c r="C58" s="0" t="s">
        <v>861</v>
      </c>
      <c r="D58" s="0" t="s">
        <v>862</v>
      </c>
    </row>
    <row r="59" customFormat="false" ht="11.25" hidden="false" customHeight="false" outlineLevel="0" collapsed="false">
      <c r="A59" s="0" t="n">
        <v>58</v>
      </c>
      <c r="B59" s="0" t="s">
        <v>233</v>
      </c>
      <c r="C59" s="0" t="s">
        <v>863</v>
      </c>
      <c r="D59" s="0" t="s">
        <v>864</v>
      </c>
    </row>
    <row r="60" customFormat="false" ht="11.25" hidden="false" customHeight="false" outlineLevel="0" collapsed="false">
      <c r="A60" s="0" t="n">
        <v>59</v>
      </c>
      <c r="B60" s="0" t="s">
        <v>233</v>
      </c>
      <c r="C60" s="0" t="s">
        <v>233</v>
      </c>
      <c r="D60" s="0" t="s">
        <v>581</v>
      </c>
    </row>
    <row r="61" customFormat="false" ht="11.25" hidden="false" customHeight="false" outlineLevel="0" collapsed="false">
      <c r="A61" s="0" t="n">
        <v>60</v>
      </c>
      <c r="B61" s="0" t="s">
        <v>233</v>
      </c>
      <c r="C61" s="0" t="s">
        <v>234</v>
      </c>
      <c r="D61" s="0" t="s">
        <v>235</v>
      </c>
    </row>
    <row r="62" customFormat="false" ht="11.25" hidden="false" customHeight="false" outlineLevel="0" collapsed="false">
      <c r="A62" s="0" t="n">
        <v>61</v>
      </c>
      <c r="B62" s="0" t="s">
        <v>233</v>
      </c>
      <c r="C62" s="0" t="s">
        <v>865</v>
      </c>
      <c r="D62" s="0" t="s">
        <v>866</v>
      </c>
    </row>
    <row r="63" customFormat="false" ht="11.25" hidden="false" customHeight="false" outlineLevel="0" collapsed="false">
      <c r="A63" s="0" t="n">
        <v>62</v>
      </c>
      <c r="B63" s="0" t="s">
        <v>233</v>
      </c>
      <c r="C63" s="0" t="s">
        <v>595</v>
      </c>
      <c r="D63" s="0" t="s">
        <v>596</v>
      </c>
    </row>
    <row r="64" customFormat="false" ht="11.25" hidden="false" customHeight="false" outlineLevel="0" collapsed="false">
      <c r="A64" s="0" t="n">
        <v>63</v>
      </c>
      <c r="B64" s="0" t="s">
        <v>233</v>
      </c>
      <c r="C64" s="0" t="s">
        <v>867</v>
      </c>
      <c r="D64" s="0" t="s">
        <v>868</v>
      </c>
    </row>
    <row r="65" customFormat="false" ht="11.25" hidden="false" customHeight="false" outlineLevel="0" collapsed="false">
      <c r="A65" s="0" t="n">
        <v>64</v>
      </c>
      <c r="B65" s="0" t="s">
        <v>233</v>
      </c>
      <c r="C65" s="0" t="s">
        <v>869</v>
      </c>
      <c r="D65" s="0" t="s">
        <v>870</v>
      </c>
    </row>
    <row r="66" customFormat="false" ht="11.25" hidden="false" customHeight="false" outlineLevel="0" collapsed="false">
      <c r="A66" s="0" t="n">
        <v>65</v>
      </c>
      <c r="B66" s="0" t="s">
        <v>233</v>
      </c>
      <c r="C66" s="0" t="s">
        <v>871</v>
      </c>
      <c r="D66" s="0" t="s">
        <v>872</v>
      </c>
    </row>
    <row r="67" customFormat="false" ht="11.25" hidden="false" customHeight="false" outlineLevel="0" collapsed="false">
      <c r="A67" s="0" t="n">
        <v>66</v>
      </c>
      <c r="B67" s="0" t="s">
        <v>233</v>
      </c>
      <c r="C67" s="0" t="s">
        <v>873</v>
      </c>
      <c r="D67" s="0" t="s">
        <v>874</v>
      </c>
    </row>
    <row r="68" customFormat="false" ht="11.25" hidden="false" customHeight="false" outlineLevel="0" collapsed="false">
      <c r="A68" s="0" t="n">
        <v>67</v>
      </c>
      <c r="B68" s="0" t="s">
        <v>233</v>
      </c>
      <c r="C68" s="0" t="s">
        <v>875</v>
      </c>
      <c r="D68" s="0" t="s">
        <v>876</v>
      </c>
    </row>
    <row r="69" customFormat="false" ht="11.25" hidden="false" customHeight="false" outlineLevel="0" collapsed="false">
      <c r="A69" s="0" t="n">
        <v>68</v>
      </c>
      <c r="B69" s="0" t="s">
        <v>233</v>
      </c>
      <c r="C69" s="0" t="s">
        <v>877</v>
      </c>
      <c r="D69" s="0" t="s">
        <v>878</v>
      </c>
    </row>
    <row r="70" customFormat="false" ht="11.25" hidden="false" customHeight="false" outlineLevel="0" collapsed="false">
      <c r="A70" s="0" t="n">
        <v>69</v>
      </c>
      <c r="B70" s="0" t="s">
        <v>233</v>
      </c>
      <c r="C70" s="0" t="s">
        <v>879</v>
      </c>
      <c r="D70" s="0" t="s">
        <v>880</v>
      </c>
    </row>
    <row r="71" customFormat="false" ht="11.25" hidden="false" customHeight="false" outlineLevel="0" collapsed="false">
      <c r="A71" s="0" t="n">
        <v>70</v>
      </c>
      <c r="B71" s="0" t="s">
        <v>233</v>
      </c>
      <c r="C71" s="0" t="s">
        <v>881</v>
      </c>
      <c r="D71" s="0" t="s">
        <v>882</v>
      </c>
    </row>
    <row r="72" customFormat="false" ht="11.25" hidden="false" customHeight="false" outlineLevel="0" collapsed="false">
      <c r="A72" s="0" t="n">
        <v>71</v>
      </c>
      <c r="B72" s="0" t="s">
        <v>233</v>
      </c>
      <c r="C72" s="0" t="s">
        <v>600</v>
      </c>
      <c r="D72" s="0" t="s">
        <v>601</v>
      </c>
    </row>
    <row r="73" customFormat="false" ht="11.25" hidden="false" customHeight="false" outlineLevel="0" collapsed="false">
      <c r="A73" s="0" t="n">
        <v>72</v>
      </c>
      <c r="B73" s="0" t="s">
        <v>233</v>
      </c>
      <c r="C73" s="0" t="s">
        <v>883</v>
      </c>
      <c r="D73" s="0" t="s">
        <v>884</v>
      </c>
    </row>
    <row r="74" customFormat="false" ht="11.25" hidden="false" customHeight="false" outlineLevel="0" collapsed="false">
      <c r="A74" s="0" t="n">
        <v>73</v>
      </c>
      <c r="B74" s="0" t="s">
        <v>254</v>
      </c>
      <c r="C74" s="0" t="s">
        <v>603</v>
      </c>
      <c r="D74" s="0" t="s">
        <v>604</v>
      </c>
    </row>
    <row r="75" customFormat="false" ht="11.25" hidden="false" customHeight="false" outlineLevel="0" collapsed="false">
      <c r="A75" s="0" t="n">
        <v>74</v>
      </c>
      <c r="B75" s="0" t="s">
        <v>254</v>
      </c>
      <c r="C75" s="0" t="s">
        <v>885</v>
      </c>
      <c r="D75" s="0" t="s">
        <v>886</v>
      </c>
    </row>
    <row r="76" customFormat="false" ht="11.25" hidden="false" customHeight="false" outlineLevel="0" collapsed="false">
      <c r="A76" s="0" t="n">
        <v>75</v>
      </c>
      <c r="B76" s="0" t="s">
        <v>254</v>
      </c>
      <c r="C76" s="0" t="s">
        <v>254</v>
      </c>
      <c r="D76" s="0" t="s">
        <v>602</v>
      </c>
    </row>
    <row r="77" customFormat="false" ht="11.25" hidden="false" customHeight="false" outlineLevel="0" collapsed="false">
      <c r="A77" s="0" t="n">
        <v>76</v>
      </c>
      <c r="B77" s="0" t="s">
        <v>254</v>
      </c>
      <c r="C77" s="0" t="s">
        <v>887</v>
      </c>
      <c r="D77" s="0" t="s">
        <v>888</v>
      </c>
    </row>
    <row r="78" customFormat="false" ht="11.25" hidden="false" customHeight="false" outlineLevel="0" collapsed="false">
      <c r="A78" s="0" t="n">
        <v>77</v>
      </c>
      <c r="B78" s="0" t="s">
        <v>254</v>
      </c>
      <c r="C78" s="0" t="s">
        <v>257</v>
      </c>
      <c r="D78" s="0" t="s">
        <v>258</v>
      </c>
    </row>
    <row r="79" customFormat="false" ht="11.25" hidden="false" customHeight="false" outlineLevel="0" collapsed="false">
      <c r="A79" s="0" t="n">
        <v>78</v>
      </c>
      <c r="B79" s="0" t="s">
        <v>254</v>
      </c>
      <c r="C79" s="0" t="s">
        <v>889</v>
      </c>
      <c r="D79" s="0" t="s">
        <v>890</v>
      </c>
    </row>
    <row r="80" customFormat="false" ht="11.25" hidden="false" customHeight="false" outlineLevel="0" collapsed="false">
      <c r="A80" s="0" t="n">
        <v>79</v>
      </c>
      <c r="B80" s="0" t="s">
        <v>254</v>
      </c>
      <c r="C80" s="0" t="s">
        <v>255</v>
      </c>
      <c r="D80" s="0" t="s">
        <v>256</v>
      </c>
    </row>
    <row r="81" customFormat="false" ht="11.25" hidden="false" customHeight="false" outlineLevel="0" collapsed="false">
      <c r="A81" s="0" t="n">
        <v>80</v>
      </c>
      <c r="B81" s="0" t="s">
        <v>254</v>
      </c>
      <c r="C81" s="0" t="s">
        <v>891</v>
      </c>
      <c r="D81" s="0" t="s">
        <v>892</v>
      </c>
    </row>
    <row r="82" customFormat="false" ht="11.25" hidden="false" customHeight="false" outlineLevel="0" collapsed="false">
      <c r="A82" s="0" t="n">
        <v>81</v>
      </c>
      <c r="B82" s="0" t="s">
        <v>254</v>
      </c>
      <c r="C82" s="0" t="s">
        <v>893</v>
      </c>
      <c r="D82" s="0" t="s">
        <v>894</v>
      </c>
    </row>
    <row r="83" customFormat="false" ht="11.25" hidden="false" customHeight="false" outlineLevel="0" collapsed="false">
      <c r="A83" s="0" t="n">
        <v>82</v>
      </c>
      <c r="B83" s="0" t="s">
        <v>254</v>
      </c>
      <c r="C83" s="0" t="s">
        <v>895</v>
      </c>
      <c r="D83" s="0" t="s">
        <v>896</v>
      </c>
    </row>
    <row r="84" customFormat="false" ht="11.25" hidden="false" customHeight="false" outlineLevel="0" collapsed="false">
      <c r="A84" s="0" t="n">
        <v>83</v>
      </c>
      <c r="B84" s="0" t="s">
        <v>254</v>
      </c>
      <c r="C84" s="0" t="s">
        <v>897</v>
      </c>
      <c r="D84" s="0" t="s">
        <v>898</v>
      </c>
    </row>
    <row r="85" customFormat="false" ht="11.25" hidden="false" customHeight="false" outlineLevel="0" collapsed="false">
      <c r="A85" s="0" t="n">
        <v>84</v>
      </c>
      <c r="B85" s="0" t="s">
        <v>254</v>
      </c>
      <c r="C85" s="0" t="s">
        <v>899</v>
      </c>
      <c r="D85" s="0" t="s">
        <v>900</v>
      </c>
    </row>
    <row r="86" customFormat="false" ht="11.25" hidden="false" customHeight="false" outlineLevel="0" collapsed="false">
      <c r="A86" s="0" t="n">
        <v>85</v>
      </c>
      <c r="B86" s="0" t="s">
        <v>254</v>
      </c>
      <c r="C86" s="0" t="s">
        <v>605</v>
      </c>
      <c r="D86" s="0" t="s">
        <v>606</v>
      </c>
    </row>
    <row r="87" customFormat="false" ht="11.25" hidden="false" customHeight="false" outlineLevel="0" collapsed="false">
      <c r="A87" s="0" t="n">
        <v>86</v>
      </c>
      <c r="B87" s="0" t="s">
        <v>254</v>
      </c>
      <c r="C87" s="0" t="s">
        <v>607</v>
      </c>
      <c r="D87" s="0" t="s">
        <v>608</v>
      </c>
    </row>
    <row r="88" customFormat="false" ht="11.25" hidden="false" customHeight="false" outlineLevel="0" collapsed="false">
      <c r="A88" s="0" t="n">
        <v>87</v>
      </c>
      <c r="B88" s="0" t="s">
        <v>254</v>
      </c>
      <c r="C88" s="0" t="s">
        <v>901</v>
      </c>
      <c r="D88" s="0" t="s">
        <v>902</v>
      </c>
    </row>
    <row r="89" customFormat="false" ht="11.25" hidden="false" customHeight="false" outlineLevel="0" collapsed="false">
      <c r="A89" s="0" t="n">
        <v>88</v>
      </c>
      <c r="B89" s="0" t="s">
        <v>251</v>
      </c>
      <c r="C89" s="0" t="s">
        <v>251</v>
      </c>
      <c r="D89" s="0" t="s">
        <v>252</v>
      </c>
    </row>
    <row r="90" customFormat="false" ht="11.25" hidden="false" customHeight="false" outlineLevel="0" collapsed="false">
      <c r="A90" s="0" t="n">
        <v>89</v>
      </c>
      <c r="B90" s="0" t="s">
        <v>609</v>
      </c>
      <c r="C90" s="0" t="s">
        <v>609</v>
      </c>
      <c r="D90" s="0" t="s">
        <v>610</v>
      </c>
    </row>
    <row r="91" customFormat="false" ht="11.25" hidden="false" customHeight="false" outlineLevel="0" collapsed="false">
      <c r="A91" s="0" t="n">
        <v>90</v>
      </c>
      <c r="B91" s="0" t="s">
        <v>615</v>
      </c>
      <c r="C91" s="0" t="s">
        <v>615</v>
      </c>
      <c r="D91" s="0" t="s">
        <v>616</v>
      </c>
    </row>
    <row r="92" customFormat="false" ht="11.25" hidden="false" customHeight="false" outlineLevel="0" collapsed="false">
      <c r="A92" s="0" t="n">
        <v>91</v>
      </c>
      <c r="B92" s="0" t="s">
        <v>632</v>
      </c>
      <c r="C92" s="0" t="s">
        <v>632</v>
      </c>
      <c r="D92" s="0" t="s">
        <v>633</v>
      </c>
    </row>
    <row r="93" customFormat="false" ht="11.25" hidden="false" customHeight="false" outlineLevel="0" collapsed="false">
      <c r="A93" s="0" t="n">
        <v>92</v>
      </c>
      <c r="B93" s="0" t="s">
        <v>207</v>
      </c>
      <c r="C93" s="0" t="s">
        <v>207</v>
      </c>
      <c r="D93" s="0" t="s">
        <v>208</v>
      </c>
    </row>
    <row r="94" customFormat="false" ht="11.25" hidden="false" customHeight="false" outlineLevel="0" collapsed="false">
      <c r="A94" s="0" t="n">
        <v>93</v>
      </c>
      <c r="B94" s="0" t="s">
        <v>228</v>
      </c>
      <c r="C94" s="0" t="s">
        <v>228</v>
      </c>
      <c r="D94" s="0" t="s">
        <v>229</v>
      </c>
    </row>
    <row r="95" customFormat="false" ht="11.25" hidden="false" customHeight="false" outlineLevel="0" collapsed="false">
      <c r="A95" s="0" t="n">
        <v>94</v>
      </c>
      <c r="B95" s="0" t="s">
        <v>230</v>
      </c>
      <c r="C95" s="0" t="s">
        <v>230</v>
      </c>
      <c r="D95" s="0" t="s">
        <v>231</v>
      </c>
    </row>
    <row r="96" customFormat="false" ht="11.25" hidden="false" customHeight="false" outlineLevel="0" collapsed="false">
      <c r="A96" s="0" t="n">
        <v>95</v>
      </c>
      <c r="B96" s="0" t="s">
        <v>262</v>
      </c>
      <c r="C96" s="0" t="s">
        <v>262</v>
      </c>
      <c r="D96" s="0" t="s">
        <v>263</v>
      </c>
    </row>
    <row r="97" customFormat="false" ht="11.25" hidden="false" customHeight="false" outlineLevel="0" collapsed="false">
      <c r="A97" s="0" t="n">
        <v>96</v>
      </c>
      <c r="B97" s="0" t="s">
        <v>645</v>
      </c>
      <c r="C97" s="0" t="s">
        <v>645</v>
      </c>
      <c r="D97" s="0" t="s">
        <v>646</v>
      </c>
    </row>
    <row r="98" customFormat="false" ht="11.25" hidden="false" customHeight="false" outlineLevel="0" collapsed="false">
      <c r="A98" s="0" t="n">
        <v>97</v>
      </c>
      <c r="B98" s="0" t="s">
        <v>645</v>
      </c>
      <c r="C98" s="0" t="s">
        <v>647</v>
      </c>
      <c r="D98" s="0" t="s">
        <v>648</v>
      </c>
    </row>
    <row r="99" customFormat="false" ht="11.25" hidden="false" customHeight="false" outlineLevel="0" collapsed="false">
      <c r="A99" s="0" t="n">
        <v>98</v>
      </c>
      <c r="B99" s="0" t="s">
        <v>645</v>
      </c>
      <c r="C99" s="0" t="s">
        <v>903</v>
      </c>
      <c r="D99" s="0" t="s">
        <v>904</v>
      </c>
    </row>
    <row r="100" customFormat="false" ht="11.25" hidden="false" customHeight="false" outlineLevel="0" collapsed="false">
      <c r="A100" s="0" t="n">
        <v>99</v>
      </c>
      <c r="B100" s="0" t="s">
        <v>645</v>
      </c>
      <c r="C100" s="0" t="s">
        <v>905</v>
      </c>
      <c r="D100" s="0" t="s">
        <v>906</v>
      </c>
    </row>
    <row r="101" customFormat="false" ht="11.25" hidden="false" customHeight="false" outlineLevel="0" collapsed="false">
      <c r="A101" s="0" t="n">
        <v>100</v>
      </c>
      <c r="B101" s="0" t="s">
        <v>645</v>
      </c>
      <c r="C101" s="0" t="s">
        <v>907</v>
      </c>
      <c r="D101" s="0" t="s">
        <v>908</v>
      </c>
    </row>
    <row r="102" customFormat="false" ht="11.25" hidden="false" customHeight="false" outlineLevel="0" collapsed="false">
      <c r="A102" s="0" t="n">
        <v>101</v>
      </c>
      <c r="B102" s="0" t="s">
        <v>645</v>
      </c>
      <c r="C102" s="0" t="s">
        <v>909</v>
      </c>
      <c r="D102" s="0" t="s">
        <v>910</v>
      </c>
    </row>
    <row r="103" customFormat="false" ht="11.25" hidden="false" customHeight="false" outlineLevel="0" collapsed="false">
      <c r="A103" s="0" t="n">
        <v>102</v>
      </c>
      <c r="B103" s="0" t="s">
        <v>645</v>
      </c>
      <c r="C103" s="0" t="s">
        <v>911</v>
      </c>
      <c r="D103" s="0" t="s">
        <v>912</v>
      </c>
    </row>
    <row r="104" customFormat="false" ht="11.25" hidden="false" customHeight="false" outlineLevel="0" collapsed="false">
      <c r="A104" s="0" t="n">
        <v>103</v>
      </c>
      <c r="B104" s="0" t="s">
        <v>645</v>
      </c>
      <c r="C104" s="0" t="s">
        <v>913</v>
      </c>
      <c r="D104" s="0" t="s">
        <v>914</v>
      </c>
    </row>
    <row r="105" customFormat="false" ht="11.25" hidden="false" customHeight="false" outlineLevel="0" collapsed="false">
      <c r="A105" s="0" t="n">
        <v>104</v>
      </c>
      <c r="B105" s="0" t="s">
        <v>645</v>
      </c>
      <c r="C105" s="0" t="s">
        <v>915</v>
      </c>
      <c r="D105" s="0" t="s">
        <v>916</v>
      </c>
    </row>
    <row r="106" customFormat="false" ht="11.25" hidden="false" customHeight="false" outlineLevel="0" collapsed="false">
      <c r="A106" s="0" t="n">
        <v>105</v>
      </c>
      <c r="B106" s="0" t="s">
        <v>287</v>
      </c>
      <c r="C106" s="0" t="s">
        <v>288</v>
      </c>
      <c r="D106" s="0" t="s">
        <v>289</v>
      </c>
    </row>
    <row r="107" customFormat="false" ht="11.25" hidden="false" customHeight="false" outlineLevel="0" collapsed="false">
      <c r="A107" s="0" t="n">
        <v>106</v>
      </c>
      <c r="B107" s="0" t="s">
        <v>287</v>
      </c>
      <c r="C107" s="0" t="s">
        <v>287</v>
      </c>
      <c r="D107" s="0" t="s">
        <v>649</v>
      </c>
    </row>
    <row r="108" customFormat="false" ht="11.25" hidden="false" customHeight="false" outlineLevel="0" collapsed="false">
      <c r="A108" s="0" t="n">
        <v>107</v>
      </c>
      <c r="B108" s="0" t="s">
        <v>287</v>
      </c>
      <c r="C108" s="0" t="s">
        <v>917</v>
      </c>
      <c r="D108" s="0" t="s">
        <v>918</v>
      </c>
    </row>
    <row r="109" customFormat="false" ht="11.25" hidden="false" customHeight="false" outlineLevel="0" collapsed="false">
      <c r="A109" s="0" t="n">
        <v>108</v>
      </c>
      <c r="B109" s="0" t="s">
        <v>287</v>
      </c>
      <c r="C109" s="0" t="s">
        <v>650</v>
      </c>
      <c r="D109" s="0" t="s">
        <v>651</v>
      </c>
    </row>
    <row r="110" customFormat="false" ht="11.25" hidden="false" customHeight="false" outlineLevel="0" collapsed="false">
      <c r="A110" s="0" t="n">
        <v>109</v>
      </c>
      <c r="B110" s="0" t="s">
        <v>287</v>
      </c>
      <c r="C110" s="0" t="s">
        <v>293</v>
      </c>
      <c r="D110" s="0" t="s">
        <v>294</v>
      </c>
    </row>
    <row r="111" customFormat="false" ht="11.25" hidden="false" customHeight="false" outlineLevel="0" collapsed="false">
      <c r="A111" s="0" t="n">
        <v>110</v>
      </c>
      <c r="B111" s="0" t="s">
        <v>287</v>
      </c>
      <c r="C111" s="0" t="s">
        <v>919</v>
      </c>
      <c r="D111" s="0" t="s">
        <v>920</v>
      </c>
    </row>
    <row r="112" customFormat="false" ht="11.25" hidden="false" customHeight="false" outlineLevel="0" collapsed="false">
      <c r="A112" s="0" t="n">
        <v>111</v>
      </c>
      <c r="B112" s="0" t="s">
        <v>287</v>
      </c>
      <c r="C112" s="0" t="s">
        <v>921</v>
      </c>
      <c r="D112" s="0" t="s">
        <v>922</v>
      </c>
    </row>
    <row r="113" customFormat="false" ht="11.25" hidden="false" customHeight="false" outlineLevel="0" collapsed="false">
      <c r="A113" s="0" t="n">
        <v>112</v>
      </c>
      <c r="B113" s="0" t="s">
        <v>287</v>
      </c>
      <c r="C113" s="0" t="s">
        <v>652</v>
      </c>
      <c r="D113" s="0" t="s">
        <v>653</v>
      </c>
    </row>
    <row r="114" customFormat="false" ht="11.25" hidden="false" customHeight="false" outlineLevel="0" collapsed="false">
      <c r="A114" s="0" t="n">
        <v>113</v>
      </c>
      <c r="B114" s="0" t="s">
        <v>287</v>
      </c>
      <c r="C114" s="0" t="s">
        <v>291</v>
      </c>
      <c r="D114" s="0" t="s">
        <v>292</v>
      </c>
    </row>
    <row r="115" customFormat="false" ht="11.25" hidden="false" customHeight="false" outlineLevel="0" collapsed="false">
      <c r="A115" s="0" t="n">
        <v>114</v>
      </c>
      <c r="B115" s="0" t="s">
        <v>287</v>
      </c>
      <c r="C115" s="0" t="s">
        <v>923</v>
      </c>
      <c r="D115" s="0" t="s">
        <v>924</v>
      </c>
    </row>
    <row r="116" customFormat="false" ht="11.25" hidden="false" customHeight="false" outlineLevel="0" collapsed="false">
      <c r="A116" s="0" t="n">
        <v>115</v>
      </c>
      <c r="B116" s="0" t="s">
        <v>287</v>
      </c>
      <c r="C116" s="0" t="s">
        <v>666</v>
      </c>
      <c r="D116" s="0" t="s">
        <v>667</v>
      </c>
    </row>
    <row r="117" customFormat="false" ht="11.25" hidden="false" customHeight="false" outlineLevel="0" collapsed="false">
      <c r="A117" s="0" t="n">
        <v>116</v>
      </c>
      <c r="B117" s="0" t="s">
        <v>287</v>
      </c>
      <c r="C117" s="0" t="s">
        <v>925</v>
      </c>
      <c r="D117" s="0" t="s">
        <v>926</v>
      </c>
    </row>
    <row r="118" customFormat="false" ht="11.25" hidden="false" customHeight="false" outlineLevel="0" collapsed="false">
      <c r="A118" s="0" t="n">
        <v>117</v>
      </c>
      <c r="B118" s="0" t="s">
        <v>287</v>
      </c>
      <c r="C118" s="0" t="s">
        <v>927</v>
      </c>
      <c r="D118" s="0" t="s">
        <v>928</v>
      </c>
    </row>
    <row r="119" customFormat="false" ht="11.25" hidden="false" customHeight="false" outlineLevel="0" collapsed="false">
      <c r="A119" s="0" t="n">
        <v>118</v>
      </c>
      <c r="B119" s="0" t="s">
        <v>287</v>
      </c>
      <c r="C119" s="0" t="s">
        <v>929</v>
      </c>
      <c r="D119" s="0" t="s">
        <v>930</v>
      </c>
    </row>
    <row r="120" customFormat="false" ht="11.25" hidden="false" customHeight="false" outlineLevel="0" collapsed="false">
      <c r="A120" s="0" t="n">
        <v>119</v>
      </c>
      <c r="B120" s="0" t="s">
        <v>287</v>
      </c>
      <c r="C120" s="0" t="s">
        <v>931</v>
      </c>
      <c r="D120" s="0" t="s">
        <v>932</v>
      </c>
    </row>
    <row r="121" customFormat="false" ht="11.25" hidden="false" customHeight="false" outlineLevel="0" collapsed="false">
      <c r="A121" s="0" t="n">
        <v>120</v>
      </c>
      <c r="B121" s="0" t="s">
        <v>287</v>
      </c>
      <c r="C121" s="0" t="s">
        <v>933</v>
      </c>
      <c r="D121" s="0" t="s">
        <v>934</v>
      </c>
    </row>
    <row r="122" customFormat="false" ht="11.25" hidden="false" customHeight="false" outlineLevel="0" collapsed="false">
      <c r="A122" s="0" t="n">
        <v>121</v>
      </c>
      <c r="B122" s="0" t="s">
        <v>280</v>
      </c>
      <c r="C122" s="0" t="s">
        <v>935</v>
      </c>
      <c r="D122" s="0" t="s">
        <v>936</v>
      </c>
    </row>
    <row r="123" customFormat="false" ht="11.25" hidden="false" customHeight="false" outlineLevel="0" collapsed="false">
      <c r="A123" s="0" t="n">
        <v>122</v>
      </c>
      <c r="B123" s="0" t="s">
        <v>280</v>
      </c>
      <c r="C123" s="0" t="s">
        <v>937</v>
      </c>
      <c r="D123" s="0" t="s">
        <v>938</v>
      </c>
    </row>
    <row r="124" customFormat="false" ht="11.25" hidden="false" customHeight="false" outlineLevel="0" collapsed="false">
      <c r="A124" s="0" t="n">
        <v>123</v>
      </c>
      <c r="B124" s="0" t="s">
        <v>280</v>
      </c>
      <c r="C124" s="0" t="s">
        <v>281</v>
      </c>
      <c r="D124" s="0" t="s">
        <v>282</v>
      </c>
    </row>
    <row r="125" customFormat="false" ht="11.25" hidden="false" customHeight="false" outlineLevel="0" collapsed="false">
      <c r="A125" s="0" t="n">
        <v>124</v>
      </c>
      <c r="B125" s="0" t="s">
        <v>280</v>
      </c>
      <c r="C125" s="0" t="s">
        <v>939</v>
      </c>
      <c r="D125" s="0" t="s">
        <v>940</v>
      </c>
    </row>
    <row r="126" customFormat="false" ht="11.25" hidden="false" customHeight="false" outlineLevel="0" collapsed="false">
      <c r="A126" s="0" t="n">
        <v>125</v>
      </c>
      <c r="B126" s="0" t="s">
        <v>280</v>
      </c>
      <c r="C126" s="0" t="s">
        <v>941</v>
      </c>
      <c r="D126" s="0" t="s">
        <v>942</v>
      </c>
    </row>
    <row r="127" customFormat="false" ht="11.25" hidden="false" customHeight="false" outlineLevel="0" collapsed="false">
      <c r="A127" s="0" t="n">
        <v>126</v>
      </c>
      <c r="B127" s="0" t="s">
        <v>280</v>
      </c>
      <c r="C127" s="0" t="s">
        <v>280</v>
      </c>
      <c r="D127" s="0" t="s">
        <v>671</v>
      </c>
    </row>
    <row r="128" customFormat="false" ht="11.25" hidden="false" customHeight="false" outlineLevel="0" collapsed="false">
      <c r="A128" s="0" t="n">
        <v>127</v>
      </c>
      <c r="B128" s="0" t="s">
        <v>280</v>
      </c>
      <c r="C128" s="0" t="s">
        <v>943</v>
      </c>
      <c r="D128" s="0" t="s">
        <v>944</v>
      </c>
    </row>
    <row r="129" customFormat="false" ht="11.25" hidden="false" customHeight="false" outlineLevel="0" collapsed="false">
      <c r="A129" s="0" t="n">
        <v>128</v>
      </c>
      <c r="B129" s="0" t="s">
        <v>280</v>
      </c>
      <c r="C129" s="0" t="s">
        <v>945</v>
      </c>
      <c r="D129" s="0" t="s">
        <v>946</v>
      </c>
    </row>
    <row r="130" customFormat="false" ht="11.25" hidden="false" customHeight="false" outlineLevel="0" collapsed="false">
      <c r="A130" s="0" t="n">
        <v>129</v>
      </c>
      <c r="B130" s="0" t="s">
        <v>280</v>
      </c>
      <c r="C130" s="0" t="s">
        <v>947</v>
      </c>
      <c r="D130" s="0" t="s">
        <v>948</v>
      </c>
    </row>
    <row r="131" customFormat="false" ht="11.25" hidden="false" customHeight="false" outlineLevel="0" collapsed="false">
      <c r="A131" s="0" t="n">
        <v>130</v>
      </c>
      <c r="B131" s="0" t="s">
        <v>280</v>
      </c>
      <c r="C131" s="0" t="s">
        <v>949</v>
      </c>
      <c r="D131" s="0" t="s">
        <v>950</v>
      </c>
    </row>
    <row r="132" customFormat="false" ht="11.25" hidden="false" customHeight="false" outlineLevel="0" collapsed="false">
      <c r="A132" s="0" t="n">
        <v>131</v>
      </c>
      <c r="B132" s="0" t="s">
        <v>280</v>
      </c>
      <c r="C132" s="0" t="s">
        <v>951</v>
      </c>
      <c r="D132" s="0" t="s">
        <v>952</v>
      </c>
    </row>
    <row r="133" customFormat="false" ht="11.25" hidden="false" customHeight="false" outlineLevel="0" collapsed="false">
      <c r="A133" s="0" t="n">
        <v>132</v>
      </c>
      <c r="B133" s="0" t="s">
        <v>280</v>
      </c>
      <c r="C133" s="0" t="s">
        <v>953</v>
      </c>
      <c r="D133" s="0" t="s">
        <v>954</v>
      </c>
    </row>
    <row r="134" customFormat="false" ht="11.25" hidden="false" customHeight="false" outlineLevel="0" collapsed="false">
      <c r="A134" s="0" t="n">
        <v>133</v>
      </c>
      <c r="B134" s="0" t="s">
        <v>280</v>
      </c>
      <c r="C134" s="0" t="s">
        <v>726</v>
      </c>
      <c r="D134" s="0" t="s">
        <v>955</v>
      </c>
    </row>
    <row r="135" customFormat="false" ht="11.25" hidden="false" customHeight="false" outlineLevel="0" collapsed="false">
      <c r="A135" s="0" t="n">
        <v>134</v>
      </c>
      <c r="B135" s="0" t="s">
        <v>280</v>
      </c>
      <c r="C135" s="0" t="s">
        <v>956</v>
      </c>
      <c r="D135" s="0" t="s">
        <v>957</v>
      </c>
    </row>
    <row r="136" customFormat="false" ht="11.25" hidden="false" customHeight="false" outlineLevel="0" collapsed="false">
      <c r="A136" s="0" t="n">
        <v>135</v>
      </c>
      <c r="B136" s="0" t="s">
        <v>280</v>
      </c>
      <c r="C136" s="0" t="s">
        <v>958</v>
      </c>
      <c r="D136" s="0" t="s">
        <v>959</v>
      </c>
    </row>
    <row r="137" customFormat="false" ht="11.25" hidden="false" customHeight="false" outlineLevel="0" collapsed="false">
      <c r="A137" s="0" t="n">
        <v>136</v>
      </c>
      <c r="B137" s="0" t="s">
        <v>280</v>
      </c>
      <c r="C137" s="0" t="s">
        <v>672</v>
      </c>
      <c r="D137" s="0" t="s">
        <v>673</v>
      </c>
    </row>
    <row r="138" customFormat="false" ht="11.25" hidden="false" customHeight="false" outlineLevel="0" collapsed="false">
      <c r="A138" s="0" t="n">
        <v>137</v>
      </c>
      <c r="B138" s="0" t="s">
        <v>280</v>
      </c>
      <c r="C138" s="0" t="s">
        <v>960</v>
      </c>
      <c r="D138" s="0" t="s">
        <v>961</v>
      </c>
    </row>
    <row r="139" customFormat="false" ht="11.25" hidden="false" customHeight="false" outlineLevel="0" collapsed="false">
      <c r="A139" s="0" t="n">
        <v>138</v>
      </c>
      <c r="B139" s="0" t="s">
        <v>678</v>
      </c>
      <c r="C139" s="0" t="s">
        <v>680</v>
      </c>
      <c r="D139" s="0" t="s">
        <v>681</v>
      </c>
    </row>
    <row r="140" customFormat="false" ht="11.25" hidden="false" customHeight="false" outlineLevel="0" collapsed="false">
      <c r="A140" s="0" t="n">
        <v>139</v>
      </c>
      <c r="B140" s="0" t="s">
        <v>678</v>
      </c>
      <c r="C140" s="0" t="s">
        <v>686</v>
      </c>
      <c r="D140" s="0" t="s">
        <v>687</v>
      </c>
    </row>
    <row r="141" customFormat="false" ht="11.25" hidden="false" customHeight="false" outlineLevel="0" collapsed="false">
      <c r="A141" s="0" t="n">
        <v>140</v>
      </c>
      <c r="B141" s="0" t="s">
        <v>678</v>
      </c>
      <c r="C141" s="0" t="s">
        <v>962</v>
      </c>
      <c r="D141" s="0" t="s">
        <v>963</v>
      </c>
    </row>
    <row r="142" customFormat="false" ht="11.25" hidden="false" customHeight="false" outlineLevel="0" collapsed="false">
      <c r="A142" s="0" t="n">
        <v>141</v>
      </c>
      <c r="B142" s="0" t="s">
        <v>678</v>
      </c>
      <c r="C142" s="0" t="s">
        <v>678</v>
      </c>
      <c r="D142" s="0" t="s">
        <v>679</v>
      </c>
    </row>
    <row r="143" customFormat="false" ht="11.25" hidden="false" customHeight="false" outlineLevel="0" collapsed="false">
      <c r="A143" s="0" t="n">
        <v>142</v>
      </c>
      <c r="B143" s="0" t="s">
        <v>678</v>
      </c>
      <c r="C143" s="0" t="s">
        <v>964</v>
      </c>
      <c r="D143" s="0" t="s">
        <v>965</v>
      </c>
    </row>
    <row r="144" customFormat="false" ht="11.25" hidden="false" customHeight="false" outlineLevel="0" collapsed="false">
      <c r="A144" s="0" t="n">
        <v>143</v>
      </c>
      <c r="B144" s="0" t="s">
        <v>678</v>
      </c>
      <c r="C144" s="0" t="s">
        <v>966</v>
      </c>
      <c r="D144" s="0" t="s">
        <v>967</v>
      </c>
    </row>
    <row r="145" customFormat="false" ht="11.25" hidden="false" customHeight="false" outlineLevel="0" collapsed="false">
      <c r="A145" s="0" t="n">
        <v>144</v>
      </c>
      <c r="B145" s="0" t="s">
        <v>678</v>
      </c>
      <c r="C145" s="0" t="s">
        <v>869</v>
      </c>
      <c r="D145" s="0" t="s">
        <v>968</v>
      </c>
    </row>
    <row r="146" customFormat="false" ht="11.25" hidden="false" customHeight="false" outlineLevel="0" collapsed="false">
      <c r="A146" s="0" t="n">
        <v>145</v>
      </c>
      <c r="B146" s="0" t="s">
        <v>678</v>
      </c>
      <c r="C146" s="0" t="s">
        <v>969</v>
      </c>
      <c r="D146" s="0" t="s">
        <v>970</v>
      </c>
    </row>
    <row r="147" customFormat="false" ht="11.25" hidden="false" customHeight="false" outlineLevel="0" collapsed="false">
      <c r="A147" s="0" t="n">
        <v>146</v>
      </c>
      <c r="B147" s="0" t="s">
        <v>678</v>
      </c>
      <c r="C147" s="0" t="s">
        <v>688</v>
      </c>
      <c r="D147" s="0" t="s">
        <v>689</v>
      </c>
    </row>
    <row r="148" customFormat="false" ht="11.25" hidden="false" customHeight="false" outlineLevel="0" collapsed="false">
      <c r="A148" s="0" t="n">
        <v>147</v>
      </c>
      <c r="B148" s="0" t="s">
        <v>678</v>
      </c>
      <c r="C148" s="0" t="s">
        <v>690</v>
      </c>
      <c r="D148" s="0" t="s">
        <v>691</v>
      </c>
    </row>
    <row r="149" customFormat="false" ht="11.25" hidden="false" customHeight="false" outlineLevel="0" collapsed="false">
      <c r="A149" s="0" t="n">
        <v>148</v>
      </c>
      <c r="B149" s="0" t="s">
        <v>678</v>
      </c>
      <c r="C149" s="0" t="s">
        <v>692</v>
      </c>
      <c r="D149" s="0" t="s">
        <v>693</v>
      </c>
    </row>
    <row r="150" customFormat="false" ht="11.25" hidden="false" customHeight="false" outlineLevel="0" collapsed="false">
      <c r="A150" s="0" t="n">
        <v>149</v>
      </c>
      <c r="B150" s="0" t="s">
        <v>299</v>
      </c>
      <c r="C150" s="0" t="s">
        <v>971</v>
      </c>
      <c r="D150" s="0" t="s">
        <v>972</v>
      </c>
    </row>
    <row r="151" customFormat="false" ht="11.25" hidden="false" customHeight="false" outlineLevel="0" collapsed="false">
      <c r="A151" s="0" t="n">
        <v>150</v>
      </c>
      <c r="B151" s="0" t="s">
        <v>299</v>
      </c>
      <c r="C151" s="0" t="s">
        <v>973</v>
      </c>
      <c r="D151" s="0" t="s">
        <v>974</v>
      </c>
    </row>
    <row r="152" customFormat="false" ht="11.25" hidden="false" customHeight="false" outlineLevel="0" collapsed="false">
      <c r="A152" s="0" t="n">
        <v>151</v>
      </c>
      <c r="B152" s="0" t="s">
        <v>299</v>
      </c>
      <c r="C152" s="0" t="s">
        <v>975</v>
      </c>
      <c r="D152" s="0" t="s">
        <v>976</v>
      </c>
    </row>
    <row r="153" customFormat="false" ht="11.25" hidden="false" customHeight="false" outlineLevel="0" collapsed="false">
      <c r="A153" s="0" t="n">
        <v>152</v>
      </c>
      <c r="B153" s="0" t="s">
        <v>299</v>
      </c>
      <c r="C153" s="0" t="s">
        <v>977</v>
      </c>
      <c r="D153" s="0" t="s">
        <v>978</v>
      </c>
    </row>
    <row r="154" customFormat="false" ht="11.25" hidden="false" customHeight="false" outlineLevel="0" collapsed="false">
      <c r="A154" s="0" t="n">
        <v>153</v>
      </c>
      <c r="B154" s="0" t="s">
        <v>299</v>
      </c>
      <c r="C154" s="0" t="s">
        <v>979</v>
      </c>
      <c r="D154" s="0" t="s">
        <v>980</v>
      </c>
    </row>
    <row r="155" customFormat="false" ht="11.25" hidden="false" customHeight="false" outlineLevel="0" collapsed="false">
      <c r="A155" s="0" t="n">
        <v>154</v>
      </c>
      <c r="B155" s="0" t="s">
        <v>299</v>
      </c>
      <c r="C155" s="0" t="s">
        <v>981</v>
      </c>
      <c r="D155" s="0" t="s">
        <v>982</v>
      </c>
    </row>
    <row r="156" customFormat="false" ht="11.25" hidden="false" customHeight="false" outlineLevel="0" collapsed="false">
      <c r="A156" s="0" t="n">
        <v>155</v>
      </c>
      <c r="B156" s="0" t="s">
        <v>299</v>
      </c>
      <c r="C156" s="0" t="s">
        <v>983</v>
      </c>
      <c r="D156" s="0" t="s">
        <v>984</v>
      </c>
    </row>
    <row r="157" customFormat="false" ht="11.25" hidden="false" customHeight="false" outlineLevel="0" collapsed="false">
      <c r="A157" s="0" t="n">
        <v>156</v>
      </c>
      <c r="B157" s="0" t="s">
        <v>299</v>
      </c>
      <c r="C157" s="0" t="s">
        <v>985</v>
      </c>
      <c r="D157" s="0" t="s">
        <v>986</v>
      </c>
    </row>
    <row r="158" customFormat="false" ht="11.25" hidden="false" customHeight="false" outlineLevel="0" collapsed="false">
      <c r="A158" s="0" t="n">
        <v>157</v>
      </c>
      <c r="B158" s="0" t="s">
        <v>299</v>
      </c>
      <c r="C158" s="0" t="s">
        <v>299</v>
      </c>
      <c r="D158" s="0" t="s">
        <v>694</v>
      </c>
    </row>
    <row r="159" customFormat="false" ht="11.25" hidden="false" customHeight="false" outlineLevel="0" collapsed="false">
      <c r="A159" s="0" t="n">
        <v>158</v>
      </c>
      <c r="B159" s="0" t="s">
        <v>299</v>
      </c>
      <c r="C159" s="0" t="s">
        <v>987</v>
      </c>
      <c r="D159" s="0" t="s">
        <v>988</v>
      </c>
    </row>
    <row r="160" customFormat="false" ht="11.25" hidden="false" customHeight="false" outlineLevel="0" collapsed="false">
      <c r="A160" s="0" t="n">
        <v>159</v>
      </c>
      <c r="B160" s="0" t="s">
        <v>299</v>
      </c>
      <c r="C160" s="0" t="s">
        <v>989</v>
      </c>
      <c r="D160" s="0" t="s">
        <v>990</v>
      </c>
    </row>
    <row r="161" customFormat="false" ht="11.25" hidden="false" customHeight="false" outlineLevel="0" collapsed="false">
      <c r="A161" s="0" t="n">
        <v>160</v>
      </c>
      <c r="B161" s="0" t="s">
        <v>299</v>
      </c>
      <c r="C161" s="0" t="s">
        <v>991</v>
      </c>
      <c r="D161" s="0" t="s">
        <v>992</v>
      </c>
    </row>
    <row r="162" customFormat="false" ht="11.25" hidden="false" customHeight="false" outlineLevel="0" collapsed="false">
      <c r="A162" s="0" t="n">
        <v>161</v>
      </c>
      <c r="B162" s="0" t="s">
        <v>299</v>
      </c>
      <c r="C162" s="0" t="s">
        <v>300</v>
      </c>
      <c r="D162" s="0" t="s">
        <v>301</v>
      </c>
    </row>
    <row r="163" customFormat="false" ht="11.25" hidden="false" customHeight="false" outlineLevel="0" collapsed="false">
      <c r="A163" s="0" t="n">
        <v>162</v>
      </c>
      <c r="B163" s="0" t="s">
        <v>299</v>
      </c>
      <c r="C163" s="0" t="s">
        <v>993</v>
      </c>
      <c r="D163" s="0" t="s">
        <v>994</v>
      </c>
    </row>
    <row r="164" customFormat="false" ht="11.25" hidden="false" customHeight="false" outlineLevel="0" collapsed="false">
      <c r="A164" s="0" t="n">
        <v>163</v>
      </c>
      <c r="B164" s="0" t="s">
        <v>299</v>
      </c>
      <c r="C164" s="0" t="s">
        <v>995</v>
      </c>
      <c r="D164" s="0" t="s">
        <v>996</v>
      </c>
    </row>
    <row r="165" customFormat="false" ht="11.25" hidden="false" customHeight="false" outlineLevel="0" collapsed="false">
      <c r="A165" s="0" t="n">
        <v>164</v>
      </c>
      <c r="B165" s="0" t="s">
        <v>299</v>
      </c>
      <c r="C165" s="0" t="s">
        <v>997</v>
      </c>
      <c r="D165" s="0" t="s">
        <v>998</v>
      </c>
    </row>
    <row r="166" customFormat="false" ht="11.25" hidden="false" customHeight="false" outlineLevel="0" collapsed="false">
      <c r="A166" s="0" t="n">
        <v>165</v>
      </c>
      <c r="B166" s="0" t="s">
        <v>695</v>
      </c>
      <c r="C166" s="0" t="s">
        <v>999</v>
      </c>
      <c r="D166" s="0" t="s">
        <v>1000</v>
      </c>
    </row>
    <row r="167" customFormat="false" ht="11.25" hidden="false" customHeight="false" outlineLevel="0" collapsed="false">
      <c r="A167" s="0" t="n">
        <v>166</v>
      </c>
      <c r="B167" s="0" t="s">
        <v>695</v>
      </c>
      <c r="C167" s="0" t="s">
        <v>695</v>
      </c>
      <c r="D167" s="0" t="s">
        <v>696</v>
      </c>
    </row>
    <row r="168" customFormat="false" ht="11.25" hidden="false" customHeight="false" outlineLevel="0" collapsed="false">
      <c r="A168" s="0" t="n">
        <v>167</v>
      </c>
      <c r="B168" s="0" t="s">
        <v>695</v>
      </c>
      <c r="C168" s="0" t="s">
        <v>1001</v>
      </c>
      <c r="D168" s="0" t="s">
        <v>1002</v>
      </c>
    </row>
    <row r="169" customFormat="false" ht="11.25" hidden="false" customHeight="false" outlineLevel="0" collapsed="false">
      <c r="A169" s="0" t="n">
        <v>168</v>
      </c>
      <c r="B169" s="0" t="s">
        <v>695</v>
      </c>
      <c r="C169" s="0" t="s">
        <v>697</v>
      </c>
      <c r="D169" s="0" t="s">
        <v>698</v>
      </c>
    </row>
    <row r="170" customFormat="false" ht="11.25" hidden="false" customHeight="false" outlineLevel="0" collapsed="false">
      <c r="A170" s="0" t="n">
        <v>169</v>
      </c>
      <c r="B170" s="0" t="s">
        <v>695</v>
      </c>
      <c r="C170" s="0" t="s">
        <v>1003</v>
      </c>
      <c r="D170" s="0" t="s">
        <v>1004</v>
      </c>
    </row>
    <row r="171" customFormat="false" ht="11.25" hidden="false" customHeight="false" outlineLevel="0" collapsed="false">
      <c r="A171" s="0" t="n">
        <v>170</v>
      </c>
      <c r="B171" s="0" t="s">
        <v>695</v>
      </c>
      <c r="C171" s="0" t="s">
        <v>1005</v>
      </c>
      <c r="D171" s="0" t="s">
        <v>1006</v>
      </c>
    </row>
    <row r="172" customFormat="false" ht="11.25" hidden="false" customHeight="false" outlineLevel="0" collapsed="false">
      <c r="A172" s="0" t="n">
        <v>171</v>
      </c>
      <c r="B172" s="0" t="s">
        <v>695</v>
      </c>
      <c r="C172" s="0" t="s">
        <v>699</v>
      </c>
      <c r="D172" s="0" t="s">
        <v>700</v>
      </c>
    </row>
    <row r="173" customFormat="false" ht="11.25" hidden="false" customHeight="false" outlineLevel="0" collapsed="false">
      <c r="A173" s="0" t="n">
        <v>172</v>
      </c>
      <c r="B173" s="0" t="s">
        <v>695</v>
      </c>
      <c r="C173" s="0" t="s">
        <v>1007</v>
      </c>
      <c r="D173" s="0" t="s">
        <v>1008</v>
      </c>
    </row>
    <row r="174" customFormat="false" ht="11.25" hidden="false" customHeight="false" outlineLevel="0" collapsed="false">
      <c r="A174" s="0" t="n">
        <v>173</v>
      </c>
      <c r="B174" s="0" t="s">
        <v>695</v>
      </c>
      <c r="C174" s="0" t="s">
        <v>1009</v>
      </c>
      <c r="D174" s="0" t="s">
        <v>1010</v>
      </c>
    </row>
    <row r="175" customFormat="false" ht="11.25" hidden="false" customHeight="false" outlineLevel="0" collapsed="false">
      <c r="A175" s="0" t="n">
        <v>174</v>
      </c>
      <c r="B175" s="0" t="s">
        <v>695</v>
      </c>
      <c r="C175" s="0" t="s">
        <v>1011</v>
      </c>
      <c r="D175" s="0" t="s">
        <v>1012</v>
      </c>
    </row>
    <row r="176" customFormat="false" ht="11.25" hidden="false" customHeight="false" outlineLevel="0" collapsed="false">
      <c r="A176" s="0" t="n">
        <v>175</v>
      </c>
      <c r="B176" s="0" t="s">
        <v>695</v>
      </c>
      <c r="C176" s="0" t="s">
        <v>1013</v>
      </c>
      <c r="D176" s="0" t="s">
        <v>1014</v>
      </c>
    </row>
    <row r="177" customFormat="false" ht="11.25" hidden="false" customHeight="false" outlineLevel="0" collapsed="false">
      <c r="A177" s="0" t="n">
        <v>176</v>
      </c>
      <c r="B177" s="0" t="s">
        <v>695</v>
      </c>
      <c r="C177" s="0" t="s">
        <v>1015</v>
      </c>
      <c r="D177" s="0" t="s">
        <v>1016</v>
      </c>
    </row>
    <row r="178" customFormat="false" ht="11.25" hidden="false" customHeight="false" outlineLevel="0" collapsed="false">
      <c r="A178" s="0" t="n">
        <v>177</v>
      </c>
      <c r="B178" s="0" t="s">
        <v>237</v>
      </c>
      <c r="C178" s="0" t="s">
        <v>1017</v>
      </c>
      <c r="D178" s="0" t="s">
        <v>1018</v>
      </c>
    </row>
    <row r="179" customFormat="false" ht="11.25" hidden="false" customHeight="false" outlineLevel="0" collapsed="false">
      <c r="A179" s="0" t="n">
        <v>178</v>
      </c>
      <c r="B179" s="0" t="s">
        <v>237</v>
      </c>
      <c r="C179" s="0" t="s">
        <v>1019</v>
      </c>
      <c r="D179" s="0" t="s">
        <v>1020</v>
      </c>
    </row>
    <row r="180" customFormat="false" ht="11.25" hidden="false" customHeight="false" outlineLevel="0" collapsed="false">
      <c r="A180" s="0" t="n">
        <v>179</v>
      </c>
      <c r="B180" s="0" t="s">
        <v>237</v>
      </c>
      <c r="C180" s="0" t="s">
        <v>1021</v>
      </c>
      <c r="D180" s="0" t="s">
        <v>1022</v>
      </c>
    </row>
    <row r="181" customFormat="false" ht="11.25" hidden="false" customHeight="false" outlineLevel="0" collapsed="false">
      <c r="A181" s="0" t="n">
        <v>180</v>
      </c>
      <c r="B181" s="0" t="s">
        <v>237</v>
      </c>
      <c r="C181" s="0" t="s">
        <v>237</v>
      </c>
      <c r="D181" s="0" t="s">
        <v>705</v>
      </c>
    </row>
    <row r="182" customFormat="false" ht="11.25" hidden="false" customHeight="false" outlineLevel="0" collapsed="false">
      <c r="A182" s="0" t="n">
        <v>181</v>
      </c>
      <c r="B182" s="0" t="s">
        <v>237</v>
      </c>
      <c r="C182" s="0" t="s">
        <v>238</v>
      </c>
      <c r="D182" s="0" t="s">
        <v>239</v>
      </c>
    </row>
    <row r="183" customFormat="false" ht="11.25" hidden="false" customHeight="false" outlineLevel="0" collapsed="false">
      <c r="A183" s="0" t="n">
        <v>182</v>
      </c>
      <c r="B183" s="0" t="s">
        <v>237</v>
      </c>
      <c r="C183" s="0" t="s">
        <v>1023</v>
      </c>
      <c r="D183" s="0" t="s">
        <v>1024</v>
      </c>
    </row>
    <row r="184" customFormat="false" ht="11.25" hidden="false" customHeight="false" outlineLevel="0" collapsed="false">
      <c r="A184" s="0" t="n">
        <v>183</v>
      </c>
      <c r="B184" s="0" t="s">
        <v>237</v>
      </c>
      <c r="C184" s="0" t="s">
        <v>1025</v>
      </c>
      <c r="D184" s="0" t="s">
        <v>1026</v>
      </c>
    </row>
    <row r="185" customFormat="false" ht="11.25" hidden="false" customHeight="false" outlineLevel="0" collapsed="false">
      <c r="A185" s="0" t="n">
        <v>184</v>
      </c>
      <c r="B185" s="0" t="s">
        <v>237</v>
      </c>
      <c r="C185" s="0" t="s">
        <v>1027</v>
      </c>
      <c r="D185" s="0" t="s">
        <v>1028</v>
      </c>
    </row>
    <row r="186" customFormat="false" ht="11.25" hidden="false" customHeight="false" outlineLevel="0" collapsed="false">
      <c r="A186" s="0" t="n">
        <v>185</v>
      </c>
      <c r="B186" s="0" t="s">
        <v>237</v>
      </c>
      <c r="C186" s="0" t="s">
        <v>1029</v>
      </c>
      <c r="D186" s="0" t="s">
        <v>1030</v>
      </c>
    </row>
    <row r="187" customFormat="false" ht="11.25" hidden="false" customHeight="false" outlineLevel="0" collapsed="false">
      <c r="A187" s="0" t="n">
        <v>186</v>
      </c>
      <c r="B187" s="0" t="s">
        <v>237</v>
      </c>
      <c r="C187" s="0" t="s">
        <v>1031</v>
      </c>
      <c r="D187" s="0" t="s">
        <v>1032</v>
      </c>
    </row>
    <row r="188" customFormat="false" ht="11.25" hidden="false" customHeight="false" outlineLevel="0" collapsed="false">
      <c r="A188" s="0" t="n">
        <v>187</v>
      </c>
      <c r="B188" s="0" t="s">
        <v>237</v>
      </c>
      <c r="C188" s="0" t="s">
        <v>1033</v>
      </c>
      <c r="D188" s="0" t="s">
        <v>1034</v>
      </c>
    </row>
    <row r="189" customFormat="false" ht="11.25" hidden="false" customHeight="false" outlineLevel="0" collapsed="false">
      <c r="A189" s="0" t="n">
        <v>188</v>
      </c>
      <c r="B189" s="0" t="s">
        <v>237</v>
      </c>
      <c r="C189" s="0" t="s">
        <v>1035</v>
      </c>
      <c r="D189" s="0" t="s">
        <v>1036</v>
      </c>
    </row>
    <row r="190" customFormat="false" ht="11.25" hidden="false" customHeight="false" outlineLevel="0" collapsed="false">
      <c r="A190" s="0" t="n">
        <v>189</v>
      </c>
      <c r="B190" s="0" t="s">
        <v>237</v>
      </c>
      <c r="C190" s="0" t="s">
        <v>1037</v>
      </c>
      <c r="D190" s="0" t="s">
        <v>1038</v>
      </c>
    </row>
    <row r="191" customFormat="false" ht="11.25" hidden="false" customHeight="false" outlineLevel="0" collapsed="false">
      <c r="A191" s="0" t="n">
        <v>190</v>
      </c>
      <c r="B191" s="0" t="s">
        <v>706</v>
      </c>
      <c r="C191" s="0" t="s">
        <v>708</v>
      </c>
      <c r="D191" s="0" t="s">
        <v>709</v>
      </c>
    </row>
    <row r="192" customFormat="false" ht="11.25" hidden="false" customHeight="false" outlineLevel="0" collapsed="false">
      <c r="A192" s="0" t="n">
        <v>191</v>
      </c>
      <c r="B192" s="0" t="s">
        <v>706</v>
      </c>
      <c r="C192" s="0" t="s">
        <v>1039</v>
      </c>
      <c r="D192" s="0" t="s">
        <v>1040</v>
      </c>
    </row>
    <row r="193" customFormat="false" ht="11.25" hidden="false" customHeight="false" outlineLevel="0" collapsed="false">
      <c r="A193" s="0" t="n">
        <v>192</v>
      </c>
      <c r="B193" s="0" t="s">
        <v>706</v>
      </c>
      <c r="C193" s="0" t="s">
        <v>1041</v>
      </c>
      <c r="D193" s="0" t="s">
        <v>1042</v>
      </c>
    </row>
    <row r="194" customFormat="false" ht="11.25" hidden="false" customHeight="false" outlineLevel="0" collapsed="false">
      <c r="A194" s="0" t="n">
        <v>193</v>
      </c>
      <c r="B194" s="0" t="s">
        <v>706</v>
      </c>
      <c r="C194" s="0" t="s">
        <v>1043</v>
      </c>
      <c r="D194" s="0" t="s">
        <v>1044</v>
      </c>
    </row>
    <row r="195" customFormat="false" ht="11.25" hidden="false" customHeight="false" outlineLevel="0" collapsed="false">
      <c r="A195" s="0" t="n">
        <v>194</v>
      </c>
      <c r="B195" s="0" t="s">
        <v>706</v>
      </c>
      <c r="C195" s="0" t="s">
        <v>706</v>
      </c>
      <c r="D195" s="0" t="s">
        <v>707</v>
      </c>
    </row>
    <row r="196" customFormat="false" ht="11.25" hidden="false" customHeight="false" outlineLevel="0" collapsed="false">
      <c r="A196" s="0" t="n">
        <v>195</v>
      </c>
      <c r="B196" s="0" t="s">
        <v>706</v>
      </c>
      <c r="C196" s="0" t="s">
        <v>1045</v>
      </c>
      <c r="D196" s="0" t="s">
        <v>1046</v>
      </c>
    </row>
    <row r="197" customFormat="false" ht="11.25" hidden="false" customHeight="false" outlineLevel="0" collapsed="false">
      <c r="A197" s="0" t="n">
        <v>196</v>
      </c>
      <c r="B197" s="0" t="s">
        <v>706</v>
      </c>
      <c r="C197" s="0" t="s">
        <v>1047</v>
      </c>
      <c r="D197" s="0" t="s">
        <v>1048</v>
      </c>
    </row>
    <row r="198" customFormat="false" ht="11.25" hidden="false" customHeight="false" outlineLevel="0" collapsed="false">
      <c r="A198" s="0" t="n">
        <v>197</v>
      </c>
      <c r="B198" s="0" t="s">
        <v>706</v>
      </c>
      <c r="C198" s="0" t="s">
        <v>1049</v>
      </c>
      <c r="D198" s="0" t="s">
        <v>1050</v>
      </c>
    </row>
    <row r="199" customFormat="false" ht="11.25" hidden="false" customHeight="false" outlineLevel="0" collapsed="false">
      <c r="A199" s="0" t="n">
        <v>198</v>
      </c>
      <c r="B199" s="0" t="s">
        <v>706</v>
      </c>
      <c r="C199" s="0" t="s">
        <v>1051</v>
      </c>
      <c r="D199" s="0" t="s">
        <v>1052</v>
      </c>
    </row>
    <row r="200" customFormat="false" ht="11.25" hidden="false" customHeight="false" outlineLevel="0" collapsed="false">
      <c r="A200" s="0" t="n">
        <v>199</v>
      </c>
      <c r="B200" s="0" t="s">
        <v>706</v>
      </c>
      <c r="C200" s="0" t="s">
        <v>1053</v>
      </c>
      <c r="D200" s="0" t="s">
        <v>1054</v>
      </c>
    </row>
    <row r="201" customFormat="false" ht="11.25" hidden="false" customHeight="false" outlineLevel="0" collapsed="false">
      <c r="A201" s="0" t="n">
        <v>200</v>
      </c>
      <c r="B201" s="0" t="s">
        <v>706</v>
      </c>
      <c r="C201" s="0" t="s">
        <v>1055</v>
      </c>
      <c r="D201" s="0" t="s">
        <v>1056</v>
      </c>
    </row>
    <row r="202" customFormat="false" ht="11.25" hidden="false" customHeight="false" outlineLevel="0" collapsed="false">
      <c r="A202" s="0" t="n">
        <v>201</v>
      </c>
      <c r="B202" s="0" t="s">
        <v>706</v>
      </c>
      <c r="C202" s="0" t="s">
        <v>1057</v>
      </c>
      <c r="D202" s="0" t="s">
        <v>1058</v>
      </c>
    </row>
    <row r="203" customFormat="false" ht="11.25" hidden="false" customHeight="false" outlineLevel="0" collapsed="false">
      <c r="A203" s="0" t="n">
        <v>202</v>
      </c>
      <c r="B203" s="0" t="s">
        <v>259</v>
      </c>
      <c r="C203" s="0" t="s">
        <v>259</v>
      </c>
      <c r="D203" s="0" t="s">
        <v>260</v>
      </c>
    </row>
    <row r="204" customFormat="false" ht="11.25" hidden="false" customHeight="false" outlineLevel="0" collapsed="false">
      <c r="A204" s="0" t="n">
        <v>203</v>
      </c>
      <c r="B204" s="0" t="s">
        <v>241</v>
      </c>
      <c r="C204" s="0" t="s">
        <v>242</v>
      </c>
      <c r="D204" s="0" t="s">
        <v>243</v>
      </c>
    </row>
    <row r="205" customFormat="false" ht="11.25" hidden="false" customHeight="false" outlineLevel="0" collapsed="false">
      <c r="A205" s="0" t="n">
        <v>204</v>
      </c>
      <c r="B205" s="0" t="s">
        <v>241</v>
      </c>
      <c r="C205" s="0" t="s">
        <v>1059</v>
      </c>
      <c r="D205" s="0" t="s">
        <v>1060</v>
      </c>
    </row>
    <row r="206" customFormat="false" ht="11.25" hidden="false" customHeight="false" outlineLevel="0" collapsed="false">
      <c r="A206" s="0" t="n">
        <v>205</v>
      </c>
      <c r="B206" s="0" t="s">
        <v>241</v>
      </c>
      <c r="C206" s="0" t="s">
        <v>1061</v>
      </c>
      <c r="D206" s="0" t="s">
        <v>1062</v>
      </c>
    </row>
    <row r="207" customFormat="false" ht="11.25" hidden="false" customHeight="false" outlineLevel="0" collapsed="false">
      <c r="A207" s="0" t="n">
        <v>206</v>
      </c>
      <c r="B207" s="0" t="s">
        <v>241</v>
      </c>
      <c r="C207" s="0" t="s">
        <v>1063</v>
      </c>
      <c r="D207" s="0" t="s">
        <v>1064</v>
      </c>
    </row>
    <row r="208" customFormat="false" ht="11.25" hidden="false" customHeight="false" outlineLevel="0" collapsed="false">
      <c r="A208" s="0" t="n">
        <v>207</v>
      </c>
      <c r="B208" s="0" t="s">
        <v>241</v>
      </c>
      <c r="C208" s="0" t="s">
        <v>1065</v>
      </c>
      <c r="D208" s="0" t="s">
        <v>1066</v>
      </c>
    </row>
    <row r="209" customFormat="false" ht="11.25" hidden="false" customHeight="false" outlineLevel="0" collapsed="false">
      <c r="A209" s="0" t="n">
        <v>208</v>
      </c>
      <c r="B209" s="0" t="s">
        <v>241</v>
      </c>
      <c r="C209" s="0" t="s">
        <v>1067</v>
      </c>
      <c r="D209" s="0" t="s">
        <v>1068</v>
      </c>
    </row>
    <row r="210" customFormat="false" ht="11.25" hidden="false" customHeight="false" outlineLevel="0" collapsed="false">
      <c r="A210" s="0" t="n">
        <v>209</v>
      </c>
      <c r="B210" s="0" t="s">
        <v>241</v>
      </c>
      <c r="C210" s="0" t="s">
        <v>1069</v>
      </c>
      <c r="D210" s="0" t="s">
        <v>1070</v>
      </c>
    </row>
    <row r="211" customFormat="false" ht="11.25" hidden="false" customHeight="false" outlineLevel="0" collapsed="false">
      <c r="A211" s="0" t="n">
        <v>210</v>
      </c>
      <c r="B211" s="0" t="s">
        <v>241</v>
      </c>
      <c r="C211" s="0" t="s">
        <v>241</v>
      </c>
      <c r="D211" s="0" t="s">
        <v>734</v>
      </c>
    </row>
    <row r="212" customFormat="false" ht="11.25" hidden="false" customHeight="false" outlineLevel="0" collapsed="false">
      <c r="A212" s="0" t="n">
        <v>211</v>
      </c>
      <c r="B212" s="0" t="s">
        <v>241</v>
      </c>
      <c r="C212" s="0" t="s">
        <v>1071</v>
      </c>
      <c r="D212" s="0" t="s">
        <v>1072</v>
      </c>
    </row>
    <row r="213" customFormat="false" ht="11.25" hidden="false" customHeight="false" outlineLevel="0" collapsed="false">
      <c r="A213" s="0" t="n">
        <v>212</v>
      </c>
      <c r="B213" s="0" t="s">
        <v>241</v>
      </c>
      <c r="C213" s="0" t="s">
        <v>1073</v>
      </c>
      <c r="D213" s="0" t="s">
        <v>1074</v>
      </c>
    </row>
    <row r="214" customFormat="false" ht="11.25" hidden="false" customHeight="false" outlineLevel="0" collapsed="false">
      <c r="A214" s="0" t="n">
        <v>213</v>
      </c>
      <c r="B214" s="0" t="s">
        <v>241</v>
      </c>
      <c r="C214" s="0" t="s">
        <v>245</v>
      </c>
      <c r="D214" s="0" t="s">
        <v>246</v>
      </c>
    </row>
    <row r="215" customFormat="false" ht="11.25" hidden="false" customHeight="false" outlineLevel="0" collapsed="false">
      <c r="A215" s="0" t="n">
        <v>214</v>
      </c>
      <c r="B215" s="0" t="s">
        <v>241</v>
      </c>
      <c r="C215" s="0" t="s">
        <v>1075</v>
      </c>
      <c r="D215" s="0" t="s">
        <v>1076</v>
      </c>
    </row>
    <row r="216" customFormat="false" ht="11.25" hidden="false" customHeight="false" outlineLevel="0" collapsed="false">
      <c r="A216" s="0" t="n">
        <v>215</v>
      </c>
      <c r="B216" s="0" t="s">
        <v>241</v>
      </c>
      <c r="C216" s="0" t="s">
        <v>1077</v>
      </c>
      <c r="D216" s="0" t="s">
        <v>1078</v>
      </c>
    </row>
    <row r="217" customFormat="false" ht="11.25" hidden="false" customHeight="false" outlineLevel="0" collapsed="false">
      <c r="A217" s="0" t="n">
        <v>216</v>
      </c>
      <c r="B217" s="0" t="s">
        <v>295</v>
      </c>
      <c r="C217" s="0" t="s">
        <v>296</v>
      </c>
      <c r="D217" s="0" t="s">
        <v>297</v>
      </c>
    </row>
    <row r="218" customFormat="false" ht="11.25" hidden="false" customHeight="false" outlineLevel="0" collapsed="false">
      <c r="A218" s="0" t="n">
        <v>217</v>
      </c>
      <c r="B218" s="0" t="s">
        <v>295</v>
      </c>
      <c r="C218" s="0" t="s">
        <v>1079</v>
      </c>
      <c r="D218" s="0" t="s">
        <v>1080</v>
      </c>
    </row>
    <row r="219" customFormat="false" ht="11.25" hidden="false" customHeight="false" outlineLevel="0" collapsed="false">
      <c r="A219" s="0" t="n">
        <v>218</v>
      </c>
      <c r="B219" s="0" t="s">
        <v>295</v>
      </c>
      <c r="C219" s="0" t="s">
        <v>1081</v>
      </c>
      <c r="D219" s="0" t="s">
        <v>1082</v>
      </c>
    </row>
    <row r="220" customFormat="false" ht="11.25" hidden="false" customHeight="false" outlineLevel="0" collapsed="false">
      <c r="A220" s="0" t="n">
        <v>219</v>
      </c>
      <c r="B220" s="0" t="s">
        <v>295</v>
      </c>
      <c r="C220" s="0" t="s">
        <v>1083</v>
      </c>
      <c r="D220" s="0" t="s">
        <v>1084</v>
      </c>
    </row>
    <row r="221" customFormat="false" ht="11.25" hidden="false" customHeight="false" outlineLevel="0" collapsed="false">
      <c r="A221" s="0" t="n">
        <v>220</v>
      </c>
      <c r="B221" s="0" t="s">
        <v>295</v>
      </c>
      <c r="C221" s="0" t="s">
        <v>1085</v>
      </c>
      <c r="D221" s="0" t="s">
        <v>1086</v>
      </c>
    </row>
    <row r="222" customFormat="false" ht="11.25" hidden="false" customHeight="false" outlineLevel="0" collapsed="false">
      <c r="A222" s="0" t="n">
        <v>221</v>
      </c>
      <c r="B222" s="0" t="s">
        <v>295</v>
      </c>
      <c r="C222" s="0" t="s">
        <v>295</v>
      </c>
      <c r="D222" s="0" t="s">
        <v>735</v>
      </c>
    </row>
    <row r="223" customFormat="false" ht="11.25" hidden="false" customHeight="false" outlineLevel="0" collapsed="false">
      <c r="A223" s="0" t="n">
        <v>222</v>
      </c>
      <c r="B223" s="0" t="s">
        <v>295</v>
      </c>
      <c r="C223" s="0" t="s">
        <v>1087</v>
      </c>
      <c r="D223" s="0" t="s">
        <v>1088</v>
      </c>
    </row>
    <row r="224" customFormat="false" ht="11.25" hidden="false" customHeight="false" outlineLevel="0" collapsed="false">
      <c r="A224" s="0" t="n">
        <v>223</v>
      </c>
      <c r="B224" s="0" t="s">
        <v>295</v>
      </c>
      <c r="C224" s="0" t="s">
        <v>1089</v>
      </c>
      <c r="D224" s="0" t="s">
        <v>1090</v>
      </c>
    </row>
    <row r="225" customFormat="false" ht="11.25" hidden="false" customHeight="false" outlineLevel="0" collapsed="false">
      <c r="A225" s="0" t="n">
        <v>224</v>
      </c>
      <c r="B225" s="0" t="s">
        <v>295</v>
      </c>
      <c r="C225" s="0" t="s">
        <v>1091</v>
      </c>
      <c r="D225" s="0" t="s">
        <v>1092</v>
      </c>
    </row>
    <row r="226" customFormat="false" ht="11.25" hidden="false" customHeight="false" outlineLevel="0" collapsed="false">
      <c r="A226" s="0" t="n">
        <v>225</v>
      </c>
      <c r="B226" s="0" t="s">
        <v>295</v>
      </c>
      <c r="C226" s="0" t="s">
        <v>1093</v>
      </c>
      <c r="D226" s="0" t="s">
        <v>1094</v>
      </c>
    </row>
    <row r="227" customFormat="false" ht="11.25" hidden="false" customHeight="false" outlineLevel="0" collapsed="false">
      <c r="A227" s="0" t="n">
        <v>226</v>
      </c>
      <c r="B227" s="0" t="s">
        <v>295</v>
      </c>
      <c r="C227" s="0" t="s">
        <v>1095</v>
      </c>
      <c r="D227" s="0" t="s">
        <v>1096</v>
      </c>
    </row>
    <row r="228" customFormat="false" ht="11.25" hidden="false" customHeight="false" outlineLevel="0" collapsed="false">
      <c r="A228" s="0" t="n">
        <v>227</v>
      </c>
      <c r="B228" s="0" t="s">
        <v>295</v>
      </c>
      <c r="C228" s="0" t="s">
        <v>1097</v>
      </c>
      <c r="D228" s="0" t="s">
        <v>1098</v>
      </c>
    </row>
    <row r="229" customFormat="false" ht="11.25" hidden="false" customHeight="false" outlineLevel="0" collapsed="false">
      <c r="A229" s="0" t="n">
        <v>228</v>
      </c>
      <c r="B229" s="0" t="s">
        <v>295</v>
      </c>
      <c r="C229" s="0" t="s">
        <v>1099</v>
      </c>
      <c r="D229" s="0" t="s">
        <v>1100</v>
      </c>
    </row>
    <row r="230" customFormat="false" ht="11.25" hidden="false" customHeight="false" outlineLevel="0" collapsed="false">
      <c r="A230" s="0" t="n">
        <v>229</v>
      </c>
      <c r="B230" s="0" t="s">
        <v>269</v>
      </c>
      <c r="C230" s="0" t="s">
        <v>1101</v>
      </c>
      <c r="D230" s="0" t="s">
        <v>1102</v>
      </c>
    </row>
    <row r="231" customFormat="false" ht="11.25" hidden="false" customHeight="false" outlineLevel="0" collapsed="false">
      <c r="A231" s="0" t="n">
        <v>230</v>
      </c>
      <c r="B231" s="0" t="s">
        <v>269</v>
      </c>
      <c r="C231" s="0" t="s">
        <v>1103</v>
      </c>
      <c r="D231" s="0" t="s">
        <v>1104</v>
      </c>
    </row>
    <row r="232" customFormat="false" ht="11.25" hidden="false" customHeight="false" outlineLevel="0" collapsed="false">
      <c r="A232" s="0" t="n">
        <v>231</v>
      </c>
      <c r="B232" s="0" t="s">
        <v>269</v>
      </c>
      <c r="C232" s="0" t="s">
        <v>269</v>
      </c>
      <c r="D232" s="0" t="s">
        <v>736</v>
      </c>
    </row>
    <row r="233" customFormat="false" ht="11.25" hidden="false" customHeight="false" outlineLevel="0" collapsed="false">
      <c r="A233" s="0" t="n">
        <v>232</v>
      </c>
      <c r="B233" s="0" t="s">
        <v>269</v>
      </c>
      <c r="C233" s="0" t="s">
        <v>1105</v>
      </c>
      <c r="D233" s="0" t="s">
        <v>1106</v>
      </c>
    </row>
    <row r="234" customFormat="false" ht="11.25" hidden="false" customHeight="false" outlineLevel="0" collapsed="false">
      <c r="A234" s="0" t="n">
        <v>233</v>
      </c>
      <c r="B234" s="0" t="s">
        <v>269</v>
      </c>
      <c r="C234" s="0" t="s">
        <v>1107</v>
      </c>
      <c r="D234" s="0" t="s">
        <v>1108</v>
      </c>
    </row>
    <row r="235" customFormat="false" ht="11.25" hidden="false" customHeight="false" outlineLevel="0" collapsed="false">
      <c r="A235" s="0" t="n">
        <v>234</v>
      </c>
      <c r="B235" s="0" t="s">
        <v>269</v>
      </c>
      <c r="C235" s="0" t="s">
        <v>1109</v>
      </c>
      <c r="D235" s="0" t="s">
        <v>1110</v>
      </c>
    </row>
    <row r="236" customFormat="false" ht="11.25" hidden="false" customHeight="false" outlineLevel="0" collapsed="false">
      <c r="A236" s="0" t="n">
        <v>235</v>
      </c>
      <c r="B236" s="0" t="s">
        <v>269</v>
      </c>
      <c r="C236" s="0" t="s">
        <v>270</v>
      </c>
      <c r="D236" s="0" t="s">
        <v>271</v>
      </c>
    </row>
    <row r="237" customFormat="false" ht="11.25" hidden="false" customHeight="false" outlineLevel="0" collapsed="false">
      <c r="A237" s="0" t="n">
        <v>236</v>
      </c>
      <c r="B237" s="0" t="s">
        <v>269</v>
      </c>
      <c r="C237" s="0" t="s">
        <v>1111</v>
      </c>
      <c r="D237" s="0" t="s">
        <v>1112</v>
      </c>
    </row>
    <row r="238" customFormat="false" ht="11.25" hidden="false" customHeight="false" outlineLevel="0" collapsed="false">
      <c r="A238" s="0" t="n">
        <v>237</v>
      </c>
      <c r="B238" s="0" t="s">
        <v>269</v>
      </c>
      <c r="C238" s="0" t="s">
        <v>1113</v>
      </c>
      <c r="D238" s="0" t="s">
        <v>1114</v>
      </c>
    </row>
    <row r="239" customFormat="false" ht="11.25" hidden="false" customHeight="false" outlineLevel="0" collapsed="false">
      <c r="A239" s="0" t="n">
        <v>238</v>
      </c>
      <c r="B239" s="0" t="s">
        <v>283</v>
      </c>
      <c r="C239" s="0" t="s">
        <v>1115</v>
      </c>
      <c r="D239" s="0" t="s">
        <v>1116</v>
      </c>
    </row>
    <row r="240" customFormat="false" ht="11.25" hidden="false" customHeight="false" outlineLevel="0" collapsed="false">
      <c r="A240" s="0" t="n">
        <v>239</v>
      </c>
      <c r="B240" s="0" t="s">
        <v>283</v>
      </c>
      <c r="C240" s="0" t="s">
        <v>284</v>
      </c>
      <c r="D240" s="0" t="s">
        <v>285</v>
      </c>
    </row>
    <row r="241" customFormat="false" ht="11.25" hidden="false" customHeight="false" outlineLevel="0" collapsed="false">
      <c r="A241" s="0" t="n">
        <v>240</v>
      </c>
      <c r="B241" s="0" t="s">
        <v>283</v>
      </c>
      <c r="C241" s="0" t="s">
        <v>1117</v>
      </c>
      <c r="D241" s="0" t="s">
        <v>1118</v>
      </c>
    </row>
    <row r="242" customFormat="false" ht="11.25" hidden="false" customHeight="false" outlineLevel="0" collapsed="false">
      <c r="A242" s="0" t="n">
        <v>241</v>
      </c>
      <c r="B242" s="0" t="s">
        <v>283</v>
      </c>
      <c r="C242" s="0" t="s">
        <v>1119</v>
      </c>
      <c r="D242" s="0" t="s">
        <v>1120</v>
      </c>
    </row>
    <row r="243" customFormat="false" ht="11.25" hidden="false" customHeight="false" outlineLevel="0" collapsed="false">
      <c r="A243" s="0" t="n">
        <v>242</v>
      </c>
      <c r="B243" s="0" t="s">
        <v>283</v>
      </c>
      <c r="C243" s="0" t="s">
        <v>283</v>
      </c>
      <c r="D243" s="0" t="s">
        <v>737</v>
      </c>
    </row>
    <row r="244" customFormat="false" ht="11.25" hidden="false" customHeight="false" outlineLevel="0" collapsed="false">
      <c r="A244" s="0" t="n">
        <v>243</v>
      </c>
      <c r="B244" s="0" t="s">
        <v>283</v>
      </c>
      <c r="C244" s="0" t="s">
        <v>1121</v>
      </c>
      <c r="D244" s="0" t="s">
        <v>1122</v>
      </c>
    </row>
    <row r="245" customFormat="false" ht="11.25" hidden="false" customHeight="false" outlineLevel="0" collapsed="false">
      <c r="A245" s="0" t="n">
        <v>244</v>
      </c>
      <c r="B245" s="0" t="s">
        <v>283</v>
      </c>
      <c r="C245" s="0" t="s">
        <v>1123</v>
      </c>
      <c r="D245" s="0" t="s">
        <v>1124</v>
      </c>
    </row>
    <row r="246" customFormat="false" ht="11.25" hidden="false" customHeight="false" outlineLevel="0" collapsed="false">
      <c r="A246" s="0" t="n">
        <v>245</v>
      </c>
      <c r="B246" s="0" t="s">
        <v>283</v>
      </c>
      <c r="C246" s="0" t="s">
        <v>1125</v>
      </c>
      <c r="D246" s="0" t="s">
        <v>1126</v>
      </c>
    </row>
    <row r="247" customFormat="false" ht="11.25" hidden="false" customHeight="false" outlineLevel="0" collapsed="false">
      <c r="A247" s="0" t="n">
        <v>246</v>
      </c>
      <c r="B247" s="0" t="s">
        <v>283</v>
      </c>
      <c r="C247" s="0" t="s">
        <v>1127</v>
      </c>
      <c r="D247" s="0" t="s">
        <v>1128</v>
      </c>
    </row>
    <row r="248" customFormat="false" ht="11.25" hidden="false" customHeight="false" outlineLevel="0" collapsed="false">
      <c r="A248" s="0" t="n">
        <v>247</v>
      </c>
      <c r="B248" s="0" t="s">
        <v>283</v>
      </c>
      <c r="C248" s="0" t="s">
        <v>1129</v>
      </c>
      <c r="D248" s="0" t="s">
        <v>1130</v>
      </c>
    </row>
    <row r="249" customFormat="false" ht="11.25" hidden="false" customHeight="false" outlineLevel="0" collapsed="false">
      <c r="A249" s="0" t="n">
        <v>248</v>
      </c>
      <c r="B249" s="0" t="s">
        <v>283</v>
      </c>
      <c r="C249" s="0" t="s">
        <v>1131</v>
      </c>
      <c r="D249" s="0" t="s">
        <v>1132</v>
      </c>
    </row>
    <row r="250" customFormat="false" ht="11.25" hidden="false" customHeight="false" outlineLevel="0" collapsed="false">
      <c r="A250" s="0" t="n">
        <v>249</v>
      </c>
      <c r="B250" s="0" t="s">
        <v>283</v>
      </c>
      <c r="C250" s="0" t="s">
        <v>1133</v>
      </c>
      <c r="D250" s="0" t="s">
        <v>1134</v>
      </c>
    </row>
    <row r="251" customFormat="false" ht="11.25" hidden="false" customHeight="false" outlineLevel="0" collapsed="false">
      <c r="A251" s="0" t="n">
        <v>250</v>
      </c>
      <c r="B251" s="0" t="s">
        <v>283</v>
      </c>
      <c r="C251" s="0" t="s">
        <v>1135</v>
      </c>
      <c r="D251" s="0" t="s">
        <v>1136</v>
      </c>
    </row>
    <row r="252" customFormat="false" ht="11.25" hidden="false" customHeight="false" outlineLevel="0" collapsed="false">
      <c r="A252" s="0" t="n">
        <v>251</v>
      </c>
      <c r="B252" s="0" t="s">
        <v>283</v>
      </c>
      <c r="C252" s="0" t="s">
        <v>1137</v>
      </c>
      <c r="D252" s="0" t="s">
        <v>1138</v>
      </c>
    </row>
    <row r="253" customFormat="false" ht="11.25" hidden="false" customHeight="false" outlineLevel="0" collapsed="false">
      <c r="A253" s="0" t="n">
        <v>252</v>
      </c>
      <c r="B253" s="0" t="s">
        <v>212</v>
      </c>
      <c r="C253" s="0" t="s">
        <v>213</v>
      </c>
      <c r="D253" s="0" t="s">
        <v>214</v>
      </c>
    </row>
    <row r="254" customFormat="false" ht="11.25" hidden="false" customHeight="false" outlineLevel="0" collapsed="false">
      <c r="A254" s="0" t="n">
        <v>253</v>
      </c>
      <c r="B254" s="0" t="s">
        <v>212</v>
      </c>
      <c r="C254" s="0" t="s">
        <v>215</v>
      </c>
      <c r="D254" s="0" t="s">
        <v>216</v>
      </c>
    </row>
    <row r="255" customFormat="false" ht="11.25" hidden="false" customHeight="false" outlineLevel="0" collapsed="false">
      <c r="A255" s="0" t="n">
        <v>254</v>
      </c>
      <c r="B255" s="0" t="s">
        <v>212</v>
      </c>
      <c r="C255" s="0" t="s">
        <v>217</v>
      </c>
      <c r="D255" s="0" t="s">
        <v>218</v>
      </c>
    </row>
    <row r="256" customFormat="false" ht="11.25" hidden="false" customHeight="false" outlineLevel="0" collapsed="false">
      <c r="A256" s="0" t="n">
        <v>255</v>
      </c>
      <c r="B256" s="0" t="s">
        <v>212</v>
      </c>
      <c r="C256" s="0" t="s">
        <v>1139</v>
      </c>
      <c r="D256" s="0" t="s">
        <v>1140</v>
      </c>
    </row>
    <row r="257" customFormat="false" ht="11.25" hidden="false" customHeight="false" outlineLevel="0" collapsed="false">
      <c r="A257" s="0" t="n">
        <v>256</v>
      </c>
      <c r="B257" s="0" t="s">
        <v>212</v>
      </c>
      <c r="C257" s="0" t="s">
        <v>219</v>
      </c>
      <c r="D257" s="0" t="s">
        <v>220</v>
      </c>
    </row>
    <row r="258" customFormat="false" ht="11.25" hidden="false" customHeight="false" outlineLevel="0" collapsed="false">
      <c r="A258" s="0" t="n">
        <v>257</v>
      </c>
      <c r="B258" s="0" t="s">
        <v>212</v>
      </c>
      <c r="C258" s="0" t="s">
        <v>743</v>
      </c>
      <c r="D258" s="0" t="s">
        <v>744</v>
      </c>
    </row>
    <row r="259" customFormat="false" ht="11.25" hidden="false" customHeight="false" outlineLevel="0" collapsed="false">
      <c r="A259" s="0" t="n">
        <v>258</v>
      </c>
      <c r="B259" s="0" t="s">
        <v>212</v>
      </c>
      <c r="C259" s="0" t="s">
        <v>212</v>
      </c>
      <c r="D259" s="0" t="s">
        <v>738</v>
      </c>
    </row>
    <row r="260" customFormat="false" ht="11.25" hidden="false" customHeight="false" outlineLevel="0" collapsed="false">
      <c r="A260" s="0" t="n">
        <v>259</v>
      </c>
      <c r="B260" s="0" t="s">
        <v>212</v>
      </c>
      <c r="C260" s="0" t="s">
        <v>225</v>
      </c>
      <c r="D260" s="0" t="s">
        <v>226</v>
      </c>
    </row>
    <row r="261" customFormat="false" ht="11.25" hidden="false" customHeight="false" outlineLevel="0" collapsed="false">
      <c r="A261" s="0" t="n">
        <v>260</v>
      </c>
      <c r="B261" s="0" t="s">
        <v>212</v>
      </c>
      <c r="C261" s="0" t="s">
        <v>221</v>
      </c>
      <c r="D261" s="0" t="s">
        <v>222</v>
      </c>
    </row>
    <row r="262" customFormat="false" ht="11.25" hidden="false" customHeight="false" outlineLevel="0" collapsed="false">
      <c r="A262" s="0" t="n">
        <v>261</v>
      </c>
      <c r="B262" s="0" t="s">
        <v>212</v>
      </c>
      <c r="C262" s="0" t="s">
        <v>1141</v>
      </c>
      <c r="D262" s="0" t="s">
        <v>1142</v>
      </c>
    </row>
    <row r="263" customFormat="false" ht="11.25" hidden="false" customHeight="false" outlineLevel="0" collapsed="false">
      <c r="A263" s="0" t="n">
        <v>262</v>
      </c>
      <c r="B263" s="0" t="s">
        <v>212</v>
      </c>
      <c r="C263" s="0" t="s">
        <v>1143</v>
      </c>
      <c r="D263" s="0" t="s">
        <v>1144</v>
      </c>
    </row>
    <row r="264" customFormat="false" ht="11.25" hidden="false" customHeight="false" outlineLevel="0" collapsed="false">
      <c r="A264" s="0" t="n">
        <v>263</v>
      </c>
      <c r="B264" s="0" t="s">
        <v>212</v>
      </c>
      <c r="C264" s="0" t="s">
        <v>1145</v>
      </c>
      <c r="D264" s="0" t="s">
        <v>1146</v>
      </c>
    </row>
    <row r="265" customFormat="false" ht="11.25" hidden="false" customHeight="false" outlineLevel="0" collapsed="false">
      <c r="A265" s="0" t="n">
        <v>264</v>
      </c>
      <c r="B265" s="0" t="s">
        <v>212</v>
      </c>
      <c r="C265" s="0" t="s">
        <v>1147</v>
      </c>
      <c r="D265" s="0" t="s">
        <v>1148</v>
      </c>
    </row>
    <row r="266" customFormat="false" ht="11.25" hidden="false" customHeight="false" outlineLevel="0" collapsed="false">
      <c r="A266" s="0" t="n">
        <v>265</v>
      </c>
      <c r="B266" s="0" t="s">
        <v>212</v>
      </c>
      <c r="C266" s="0" t="s">
        <v>749</v>
      </c>
      <c r="D266" s="0" t="s">
        <v>750</v>
      </c>
    </row>
    <row r="267" customFormat="false" ht="11.25" hidden="false" customHeight="false" outlineLevel="0" collapsed="false">
      <c r="A267" s="0" t="n">
        <v>266</v>
      </c>
      <c r="B267" s="0" t="s">
        <v>212</v>
      </c>
      <c r="C267" s="0" t="s">
        <v>1149</v>
      </c>
      <c r="D267" s="0" t="s">
        <v>1150</v>
      </c>
    </row>
    <row r="268" customFormat="false" ht="11.25" hidden="false" customHeight="false" outlineLevel="0" collapsed="false">
      <c r="A268" s="0" t="n">
        <v>267</v>
      </c>
      <c r="B268" s="0" t="s">
        <v>212</v>
      </c>
      <c r="C268" s="0" t="s">
        <v>223</v>
      </c>
      <c r="D268" s="0" t="s">
        <v>224</v>
      </c>
    </row>
    <row r="269" customFormat="false" ht="11.25" hidden="false" customHeight="false" outlineLevel="0" collapsed="false">
      <c r="A269" s="0" t="n">
        <v>268</v>
      </c>
      <c r="B269" s="0" t="s">
        <v>751</v>
      </c>
      <c r="C269" s="0" t="s">
        <v>1151</v>
      </c>
      <c r="D269" s="0" t="s">
        <v>1152</v>
      </c>
    </row>
    <row r="270" customFormat="false" ht="11.25" hidden="false" customHeight="false" outlineLevel="0" collapsed="false">
      <c r="A270" s="0" t="n">
        <v>269</v>
      </c>
      <c r="B270" s="0" t="s">
        <v>751</v>
      </c>
      <c r="C270" s="0" t="s">
        <v>753</v>
      </c>
      <c r="D270" s="0" t="s">
        <v>754</v>
      </c>
    </row>
    <row r="271" customFormat="false" ht="11.25" hidden="false" customHeight="false" outlineLevel="0" collapsed="false">
      <c r="A271" s="0" t="n">
        <v>270</v>
      </c>
      <c r="B271" s="0" t="s">
        <v>751</v>
      </c>
      <c r="C271" s="0" t="s">
        <v>1153</v>
      </c>
      <c r="D271" s="0" t="s">
        <v>1154</v>
      </c>
    </row>
    <row r="272" customFormat="false" ht="11.25" hidden="false" customHeight="false" outlineLevel="0" collapsed="false">
      <c r="A272" s="0" t="n">
        <v>271</v>
      </c>
      <c r="B272" s="0" t="s">
        <v>751</v>
      </c>
      <c r="C272" s="0" t="s">
        <v>1155</v>
      </c>
      <c r="D272" s="0" t="s">
        <v>1156</v>
      </c>
    </row>
    <row r="273" customFormat="false" ht="11.25" hidden="false" customHeight="false" outlineLevel="0" collapsed="false">
      <c r="A273" s="0" t="n">
        <v>272</v>
      </c>
      <c r="B273" s="0" t="s">
        <v>751</v>
      </c>
      <c r="C273" s="0" t="s">
        <v>1157</v>
      </c>
      <c r="D273" s="0" t="s">
        <v>1158</v>
      </c>
    </row>
    <row r="274" customFormat="false" ht="11.25" hidden="false" customHeight="false" outlineLevel="0" collapsed="false">
      <c r="A274" s="0" t="n">
        <v>273</v>
      </c>
      <c r="B274" s="0" t="s">
        <v>751</v>
      </c>
      <c r="C274" s="0" t="s">
        <v>1159</v>
      </c>
      <c r="D274" s="0" t="s">
        <v>1160</v>
      </c>
    </row>
    <row r="275" customFormat="false" ht="11.25" hidden="false" customHeight="false" outlineLevel="0" collapsed="false">
      <c r="A275" s="0" t="n">
        <v>274</v>
      </c>
      <c r="B275" s="0" t="s">
        <v>751</v>
      </c>
      <c r="C275" s="0" t="s">
        <v>751</v>
      </c>
      <c r="D275" s="0" t="s">
        <v>752</v>
      </c>
    </row>
    <row r="276" customFormat="false" ht="11.25" hidden="false" customHeight="false" outlineLevel="0" collapsed="false">
      <c r="A276" s="0" t="n">
        <v>275</v>
      </c>
      <c r="B276" s="0" t="s">
        <v>751</v>
      </c>
      <c r="C276" s="0" t="s">
        <v>759</v>
      </c>
      <c r="D276" s="0" t="s">
        <v>760</v>
      </c>
    </row>
    <row r="277" customFormat="false" ht="11.25" hidden="false" customHeight="false" outlineLevel="0" collapsed="false">
      <c r="A277" s="0" t="n">
        <v>276</v>
      </c>
      <c r="B277" s="0" t="s">
        <v>1161</v>
      </c>
      <c r="C277" s="0" t="s">
        <v>1162</v>
      </c>
      <c r="D277" s="0" t="s">
        <v>1163</v>
      </c>
    </row>
    <row r="278" customFormat="false" ht="11.25" hidden="false" customHeight="false" outlineLevel="0" collapsed="false">
      <c r="A278" s="0" t="n">
        <v>277</v>
      </c>
      <c r="B278" s="0" t="s">
        <v>1161</v>
      </c>
      <c r="C278" s="0" t="s">
        <v>1164</v>
      </c>
      <c r="D278" s="0" t="s">
        <v>1165</v>
      </c>
    </row>
    <row r="279" customFormat="false" ht="11.25" hidden="false" customHeight="false" outlineLevel="0" collapsed="false">
      <c r="A279" s="0" t="n">
        <v>278</v>
      </c>
      <c r="B279" s="0" t="s">
        <v>1161</v>
      </c>
      <c r="C279" s="0" t="s">
        <v>1166</v>
      </c>
      <c r="D279" s="0" t="s">
        <v>1167</v>
      </c>
    </row>
    <row r="280" customFormat="false" ht="11.25" hidden="false" customHeight="false" outlineLevel="0" collapsed="false">
      <c r="A280" s="0" t="n">
        <v>279</v>
      </c>
      <c r="B280" s="0" t="s">
        <v>1161</v>
      </c>
      <c r="C280" s="0" t="s">
        <v>1168</v>
      </c>
      <c r="D280" s="0" t="s">
        <v>1169</v>
      </c>
    </row>
    <row r="281" customFormat="false" ht="11.25" hidden="false" customHeight="false" outlineLevel="0" collapsed="false">
      <c r="A281" s="0" t="n">
        <v>280</v>
      </c>
      <c r="B281" s="0" t="s">
        <v>1161</v>
      </c>
      <c r="C281" s="0" t="s">
        <v>1170</v>
      </c>
      <c r="D281" s="0" t="s">
        <v>1171</v>
      </c>
    </row>
    <row r="282" customFormat="false" ht="11.25" hidden="false" customHeight="false" outlineLevel="0" collapsed="false">
      <c r="A282" s="0" t="n">
        <v>281</v>
      </c>
      <c r="B282" s="0" t="s">
        <v>1161</v>
      </c>
      <c r="C282" s="0" t="s">
        <v>1172</v>
      </c>
      <c r="D282" s="0" t="s">
        <v>1173</v>
      </c>
    </row>
    <row r="283" customFormat="false" ht="11.25" hidden="false" customHeight="false" outlineLevel="0" collapsed="false">
      <c r="A283" s="0" t="n">
        <v>282</v>
      </c>
      <c r="B283" s="0" t="s">
        <v>1161</v>
      </c>
      <c r="C283" s="0" t="s">
        <v>1161</v>
      </c>
      <c r="D283" s="0" t="s">
        <v>1174</v>
      </c>
    </row>
    <row r="284" customFormat="false" ht="11.25" hidden="false" customHeight="false" outlineLevel="0" collapsed="false">
      <c r="A284" s="0" t="n">
        <v>283</v>
      </c>
      <c r="B284" s="0" t="s">
        <v>1161</v>
      </c>
      <c r="C284" s="0" t="s">
        <v>1175</v>
      </c>
      <c r="D284" s="0" t="s">
        <v>1176</v>
      </c>
    </row>
    <row r="285" customFormat="false" ht="11.25" hidden="false" customHeight="false" outlineLevel="0" collapsed="false">
      <c r="A285" s="0" t="n">
        <v>284</v>
      </c>
      <c r="B285" s="0" t="s">
        <v>764</v>
      </c>
      <c r="C285" s="0" t="s">
        <v>1177</v>
      </c>
      <c r="D285" s="0" t="s">
        <v>1178</v>
      </c>
    </row>
    <row r="286" customFormat="false" ht="11.25" hidden="false" customHeight="false" outlineLevel="0" collapsed="false">
      <c r="A286" s="0" t="n">
        <v>285</v>
      </c>
      <c r="B286" s="0" t="s">
        <v>764</v>
      </c>
      <c r="C286" s="0" t="s">
        <v>766</v>
      </c>
      <c r="D286" s="0" t="s">
        <v>767</v>
      </c>
    </row>
    <row r="287" customFormat="false" ht="11.25" hidden="false" customHeight="false" outlineLevel="0" collapsed="false">
      <c r="A287" s="0" t="n">
        <v>286</v>
      </c>
      <c r="B287" s="0" t="s">
        <v>764</v>
      </c>
      <c r="C287" s="0" t="s">
        <v>1179</v>
      </c>
      <c r="D287" s="0" t="s">
        <v>1180</v>
      </c>
    </row>
    <row r="288" customFormat="false" ht="11.25" hidden="false" customHeight="false" outlineLevel="0" collapsed="false">
      <c r="A288" s="0" t="n">
        <v>287</v>
      </c>
      <c r="B288" s="0" t="s">
        <v>764</v>
      </c>
      <c r="C288" s="0" t="s">
        <v>1181</v>
      </c>
      <c r="D288" s="0" t="s">
        <v>1182</v>
      </c>
    </row>
    <row r="289" customFormat="false" ht="11.25" hidden="false" customHeight="false" outlineLevel="0" collapsed="false">
      <c r="A289" s="0" t="n">
        <v>288</v>
      </c>
      <c r="B289" s="0" t="s">
        <v>764</v>
      </c>
      <c r="C289" s="0" t="s">
        <v>1183</v>
      </c>
      <c r="D289" s="0" t="s">
        <v>1184</v>
      </c>
    </row>
    <row r="290" customFormat="false" ht="11.25" hidden="false" customHeight="false" outlineLevel="0" collapsed="false">
      <c r="A290" s="0" t="n">
        <v>289</v>
      </c>
      <c r="B290" s="0" t="s">
        <v>764</v>
      </c>
      <c r="C290" s="0" t="s">
        <v>764</v>
      </c>
      <c r="D290" s="0" t="s">
        <v>765</v>
      </c>
    </row>
    <row r="291" customFormat="false" ht="11.25" hidden="false" customHeight="false" outlineLevel="0" collapsed="false">
      <c r="A291" s="0" t="n">
        <v>290</v>
      </c>
      <c r="B291" s="0" t="s">
        <v>764</v>
      </c>
      <c r="C291" s="0" t="s">
        <v>1185</v>
      </c>
      <c r="D291" s="0" t="s">
        <v>1186</v>
      </c>
    </row>
    <row r="292" customFormat="false" ht="11.25" hidden="false" customHeight="false" outlineLevel="0" collapsed="false">
      <c r="A292" s="0" t="n">
        <v>291</v>
      </c>
      <c r="B292" s="0" t="s">
        <v>1187</v>
      </c>
      <c r="C292" s="0" t="s">
        <v>1041</v>
      </c>
      <c r="D292" s="0" t="s">
        <v>1188</v>
      </c>
    </row>
    <row r="293" customFormat="false" ht="11.25" hidden="false" customHeight="false" outlineLevel="0" collapsed="false">
      <c r="A293" s="0" t="n">
        <v>292</v>
      </c>
      <c r="B293" s="0" t="s">
        <v>1187</v>
      </c>
      <c r="C293" s="0" t="s">
        <v>1189</v>
      </c>
      <c r="D293" s="0" t="s">
        <v>1190</v>
      </c>
    </row>
    <row r="294" customFormat="false" ht="11.25" hidden="false" customHeight="false" outlineLevel="0" collapsed="false">
      <c r="A294" s="0" t="n">
        <v>293</v>
      </c>
      <c r="B294" s="0" t="s">
        <v>1187</v>
      </c>
      <c r="C294" s="0" t="s">
        <v>1191</v>
      </c>
      <c r="D294" s="0" t="s">
        <v>1192</v>
      </c>
    </row>
    <row r="295" customFormat="false" ht="11.25" hidden="false" customHeight="false" outlineLevel="0" collapsed="false">
      <c r="A295" s="0" t="n">
        <v>294</v>
      </c>
      <c r="B295" s="0" t="s">
        <v>1187</v>
      </c>
      <c r="C295" s="0" t="s">
        <v>1193</v>
      </c>
      <c r="D295" s="0" t="s">
        <v>1194</v>
      </c>
    </row>
    <row r="296" customFormat="false" ht="11.25" hidden="false" customHeight="false" outlineLevel="0" collapsed="false">
      <c r="A296" s="0" t="n">
        <v>295</v>
      </c>
      <c r="B296" s="0" t="s">
        <v>1187</v>
      </c>
      <c r="C296" s="0" t="s">
        <v>1195</v>
      </c>
      <c r="D296" s="0" t="s">
        <v>1196</v>
      </c>
    </row>
    <row r="297" customFormat="false" ht="11.25" hidden="false" customHeight="false" outlineLevel="0" collapsed="false">
      <c r="A297" s="0" t="n">
        <v>296</v>
      </c>
      <c r="B297" s="0" t="s">
        <v>1187</v>
      </c>
      <c r="C297" s="0" t="s">
        <v>1197</v>
      </c>
      <c r="D297" s="0" t="s">
        <v>1198</v>
      </c>
    </row>
    <row r="298" customFormat="false" ht="11.25" hidden="false" customHeight="false" outlineLevel="0" collapsed="false">
      <c r="A298" s="0" t="n">
        <v>297</v>
      </c>
      <c r="B298" s="0" t="s">
        <v>1187</v>
      </c>
      <c r="C298" s="0" t="s">
        <v>1199</v>
      </c>
      <c r="D298" s="0" t="s">
        <v>1200</v>
      </c>
    </row>
    <row r="299" customFormat="false" ht="11.25" hidden="false" customHeight="false" outlineLevel="0" collapsed="false">
      <c r="A299" s="0" t="n">
        <v>298</v>
      </c>
      <c r="B299" s="0" t="s">
        <v>1187</v>
      </c>
      <c r="C299" s="0" t="s">
        <v>1201</v>
      </c>
      <c r="D299" s="0" t="s">
        <v>1202</v>
      </c>
    </row>
    <row r="300" customFormat="false" ht="11.25" hidden="false" customHeight="false" outlineLevel="0" collapsed="false">
      <c r="A300" s="0" t="n">
        <v>299</v>
      </c>
      <c r="B300" s="0" t="s">
        <v>1187</v>
      </c>
      <c r="C300" s="0" t="s">
        <v>1203</v>
      </c>
      <c r="D300" s="0" t="s">
        <v>1204</v>
      </c>
    </row>
    <row r="301" customFormat="false" ht="11.25" hidden="false" customHeight="false" outlineLevel="0" collapsed="false">
      <c r="A301" s="0" t="n">
        <v>300</v>
      </c>
      <c r="B301" s="0" t="s">
        <v>1187</v>
      </c>
      <c r="C301" s="0" t="s">
        <v>1205</v>
      </c>
      <c r="D301" s="0" t="s">
        <v>1206</v>
      </c>
    </row>
    <row r="302" customFormat="false" ht="11.25" hidden="false" customHeight="false" outlineLevel="0" collapsed="false">
      <c r="A302" s="0" t="n">
        <v>301</v>
      </c>
      <c r="B302" s="0" t="s">
        <v>1187</v>
      </c>
      <c r="C302" s="0" t="s">
        <v>1207</v>
      </c>
      <c r="D302" s="0" t="s">
        <v>1208</v>
      </c>
    </row>
    <row r="303" customFormat="false" ht="11.25" hidden="false" customHeight="false" outlineLevel="0" collapsed="false">
      <c r="A303" s="0" t="n">
        <v>302</v>
      </c>
      <c r="B303" s="0" t="s">
        <v>1187</v>
      </c>
      <c r="C303" s="0" t="s">
        <v>1187</v>
      </c>
      <c r="D303" s="0" t="s">
        <v>1209</v>
      </c>
    </row>
    <row r="304" customFormat="false" ht="11.25" hidden="false" customHeight="false" outlineLevel="0" collapsed="false">
      <c r="A304" s="0" t="n">
        <v>303</v>
      </c>
      <c r="B304" s="0" t="s">
        <v>303</v>
      </c>
      <c r="C304" s="0" t="s">
        <v>769</v>
      </c>
      <c r="D304" s="0" t="s">
        <v>770</v>
      </c>
    </row>
    <row r="305" customFormat="false" ht="11.25" hidden="false" customHeight="false" outlineLevel="0" collapsed="false">
      <c r="A305" s="0" t="n">
        <v>304</v>
      </c>
      <c r="B305" s="0" t="s">
        <v>303</v>
      </c>
      <c r="C305" s="0" t="s">
        <v>304</v>
      </c>
      <c r="D305" s="0" t="s">
        <v>305</v>
      </c>
    </row>
    <row r="306" customFormat="false" ht="11.25" hidden="false" customHeight="false" outlineLevel="0" collapsed="false">
      <c r="A306" s="0" t="n">
        <v>305</v>
      </c>
      <c r="B306" s="0" t="s">
        <v>303</v>
      </c>
      <c r="C306" s="0" t="s">
        <v>307</v>
      </c>
      <c r="D306" s="0" t="s">
        <v>308</v>
      </c>
    </row>
    <row r="307" customFormat="false" ht="11.25" hidden="false" customHeight="false" outlineLevel="0" collapsed="false">
      <c r="A307" s="0" t="n">
        <v>306</v>
      </c>
      <c r="B307" s="0" t="s">
        <v>303</v>
      </c>
      <c r="C307" s="0" t="s">
        <v>1210</v>
      </c>
      <c r="D307" s="0" t="s">
        <v>1211</v>
      </c>
    </row>
    <row r="308" customFormat="false" ht="11.25" hidden="false" customHeight="false" outlineLevel="0" collapsed="false">
      <c r="A308" s="0" t="n">
        <v>307</v>
      </c>
      <c r="B308" s="0" t="s">
        <v>303</v>
      </c>
      <c r="C308" s="0" t="s">
        <v>788</v>
      </c>
      <c r="D308" s="0" t="s">
        <v>1212</v>
      </c>
    </row>
    <row r="309" customFormat="false" ht="11.25" hidden="false" customHeight="false" outlineLevel="0" collapsed="false">
      <c r="A309" s="0" t="n">
        <v>308</v>
      </c>
      <c r="B309" s="0" t="s">
        <v>303</v>
      </c>
      <c r="C309" s="0" t="s">
        <v>1213</v>
      </c>
      <c r="D309" s="0" t="s">
        <v>1214</v>
      </c>
    </row>
    <row r="310" customFormat="false" ht="11.25" hidden="false" customHeight="false" outlineLevel="0" collapsed="false">
      <c r="A310" s="0" t="n">
        <v>309</v>
      </c>
      <c r="B310" s="0" t="s">
        <v>303</v>
      </c>
      <c r="C310" s="0" t="s">
        <v>1215</v>
      </c>
      <c r="D310" s="0" t="s">
        <v>1216</v>
      </c>
    </row>
    <row r="311" customFormat="false" ht="11.25" hidden="false" customHeight="false" outlineLevel="0" collapsed="false">
      <c r="A311" s="0" t="n">
        <v>310</v>
      </c>
      <c r="B311" s="0" t="s">
        <v>303</v>
      </c>
      <c r="C311" s="0" t="s">
        <v>1217</v>
      </c>
      <c r="D311" s="0" t="s">
        <v>1218</v>
      </c>
    </row>
    <row r="312" customFormat="false" ht="11.25" hidden="false" customHeight="false" outlineLevel="0" collapsed="false">
      <c r="A312" s="0" t="n">
        <v>311</v>
      </c>
      <c r="B312" s="0" t="s">
        <v>303</v>
      </c>
      <c r="C312" s="0" t="s">
        <v>1219</v>
      </c>
      <c r="D312" s="0" t="s">
        <v>1220</v>
      </c>
    </row>
    <row r="313" customFormat="false" ht="11.25" hidden="false" customHeight="false" outlineLevel="0" collapsed="false">
      <c r="A313" s="0" t="n">
        <v>312</v>
      </c>
      <c r="B313" s="0" t="s">
        <v>303</v>
      </c>
      <c r="C313" s="0" t="s">
        <v>1221</v>
      </c>
      <c r="D313" s="0" t="s">
        <v>1222</v>
      </c>
    </row>
    <row r="314" customFormat="false" ht="11.25" hidden="false" customHeight="false" outlineLevel="0" collapsed="false">
      <c r="A314" s="0" t="n">
        <v>313</v>
      </c>
      <c r="B314" s="0" t="s">
        <v>303</v>
      </c>
      <c r="C314" s="0" t="s">
        <v>1223</v>
      </c>
      <c r="D314" s="0" t="s">
        <v>1224</v>
      </c>
    </row>
    <row r="315" customFormat="false" ht="11.25" hidden="false" customHeight="false" outlineLevel="0" collapsed="false">
      <c r="A315" s="0" t="n">
        <v>314</v>
      </c>
      <c r="B315" s="0" t="s">
        <v>303</v>
      </c>
      <c r="C315" s="0" t="s">
        <v>1225</v>
      </c>
      <c r="D315" s="0" t="s">
        <v>1226</v>
      </c>
    </row>
    <row r="316" customFormat="false" ht="11.25" hidden="false" customHeight="false" outlineLevel="0" collapsed="false">
      <c r="A316" s="0" t="n">
        <v>315</v>
      </c>
      <c r="B316" s="0" t="s">
        <v>303</v>
      </c>
      <c r="C316" s="0" t="s">
        <v>303</v>
      </c>
      <c r="D316" s="0" t="s">
        <v>7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87" width="30.7"/>
    <col collapsed="false" customWidth="true" hidden="false" outlineLevel="0" max="2" min="2" style="87" width="80.7"/>
    <col collapsed="false" customWidth="true" hidden="false" outlineLevel="0" max="3" min="3" style="87" width="30.7"/>
    <col collapsed="false" customWidth="false" hidden="false" outlineLevel="0" max="257" min="4" style="88" width="9.13"/>
  </cols>
  <sheetData>
    <row r="1" customFormat="false" ht="24" hidden="false" customHeight="true" outlineLevel="0" collapsed="false">
      <c r="A1" s="89" t="s">
        <v>148</v>
      </c>
      <c r="B1" s="89" t="s">
        <v>149</v>
      </c>
      <c r="C1" s="89" t="s">
        <v>150</v>
      </c>
      <c r="D1" s="90"/>
    </row>
    <row r="2" customFormat="false" ht="12" hidden="false" customHeight="false" outlineLevel="0" collapsed="false"/>
    <row r="3" customFormat="false" ht="11.25" hidden="false" customHeight="false" outlineLevel="0" collapsed="false">
      <c r="A3" s="91" t="n">
        <v>42936.3329398148</v>
      </c>
      <c r="B3" s="87" t="s">
        <v>151</v>
      </c>
      <c r="C3" s="87" t="s">
        <v>152</v>
      </c>
    </row>
    <row r="4" customFormat="false" ht="11.25" hidden="false" customHeight="false" outlineLevel="0" collapsed="false">
      <c r="A4" s="91" t="n">
        <v>42936.3329513889</v>
      </c>
      <c r="B4" s="87" t="s">
        <v>153</v>
      </c>
      <c r="C4" s="87" t="s">
        <v>152</v>
      </c>
    </row>
    <row r="5" customFormat="false" ht="11.25" hidden="false" customHeight="false" outlineLevel="0" collapsed="false">
      <c r="A5" s="91" t="n">
        <v>42936.3885532407</v>
      </c>
      <c r="B5" s="87" t="s">
        <v>151</v>
      </c>
      <c r="C5" s="87" t="s">
        <v>152</v>
      </c>
    </row>
    <row r="6" customFormat="false" ht="11.25" hidden="false" customHeight="false" outlineLevel="0" collapsed="false">
      <c r="A6" s="91" t="n">
        <v>42936.3885532407</v>
      </c>
      <c r="B6" s="87" t="s">
        <v>153</v>
      </c>
      <c r="C6" s="87" t="s">
        <v>152</v>
      </c>
    </row>
    <row r="7" customFormat="false" ht="11.25" hidden="false" customHeight="false" outlineLevel="0" collapsed="false">
      <c r="A7" s="91" t="n">
        <v>42936.4430092593</v>
      </c>
      <c r="B7" s="87" t="s">
        <v>151</v>
      </c>
      <c r="C7" s="87" t="s">
        <v>152</v>
      </c>
    </row>
    <row r="8" customFormat="false" ht="11.25" hidden="false" customHeight="false" outlineLevel="0" collapsed="false">
      <c r="A8" s="91" t="n">
        <v>42936.4430208333</v>
      </c>
      <c r="B8" s="87" t="s">
        <v>153</v>
      </c>
      <c r="C8" s="87" t="s">
        <v>152</v>
      </c>
    </row>
    <row r="9" customFormat="false" ht="11.25" hidden="false" customHeight="false" outlineLevel="0" collapsed="false">
      <c r="A9" s="91" t="n">
        <v>42936.4490393519</v>
      </c>
      <c r="B9" s="87" t="s">
        <v>151</v>
      </c>
      <c r="C9" s="87" t="s">
        <v>152</v>
      </c>
    </row>
    <row r="10" customFormat="false" ht="11.25" hidden="false" customHeight="false" outlineLevel="0" collapsed="false">
      <c r="A10" s="91" t="n">
        <v>42936.4490509259</v>
      </c>
      <c r="B10" s="87" t="s">
        <v>153</v>
      </c>
      <c r="C10" s="87" t="s">
        <v>152</v>
      </c>
    </row>
    <row r="11" customFormat="false" ht="11.25" hidden="false" customHeight="false" outlineLevel="0" collapsed="false">
      <c r="A11" s="91" t="n">
        <v>42936.473125</v>
      </c>
      <c r="B11" s="87" t="s">
        <v>151</v>
      </c>
      <c r="C11" s="87" t="s">
        <v>152</v>
      </c>
    </row>
    <row r="12" customFormat="false" ht="11.25" hidden="false" customHeight="false" outlineLevel="0" collapsed="false">
      <c r="A12" s="91" t="n">
        <v>42936.4731365741</v>
      </c>
      <c r="B12" s="87" t="s">
        <v>153</v>
      </c>
      <c r="C12" s="87" t="s">
        <v>152</v>
      </c>
    </row>
    <row r="13" customFormat="false" ht="11.25" hidden="false" customHeight="false" outlineLevel="0" collapsed="false">
      <c r="A13" s="91" t="n">
        <v>42936.4912731481</v>
      </c>
      <c r="B13" s="87" t="s">
        <v>151</v>
      </c>
      <c r="C13" s="87" t="s">
        <v>152</v>
      </c>
    </row>
    <row r="14" customFormat="false" ht="11.25" hidden="false" customHeight="false" outlineLevel="0" collapsed="false">
      <c r="A14" s="91" t="n">
        <v>42936.4912731481</v>
      </c>
      <c r="B14" s="87" t="s">
        <v>153</v>
      </c>
      <c r="C14" s="87" t="s">
        <v>152</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49"/>
  <sheetViews>
    <sheetView showFormulas="false" showGridLines="false" showRowColHeaders="true" showZeros="true" rightToLeft="false" tabSelected="true" showOutlineSymbols="true" defaultGridColor="true" view="normal" topLeftCell="D4" colorId="64" zoomScale="100" zoomScaleNormal="100" zoomScalePageLayoutView="100" workbookViewId="0">
      <selection pane="topLeft" activeCell="N24" activeCellId="0" sqref="N24"/>
    </sheetView>
  </sheetViews>
  <sheetFormatPr defaultColWidth="9.12890625" defaultRowHeight="11.25" zeroHeight="false" outlineLevelRow="0" outlineLevelCol="0"/>
  <cols>
    <col collapsed="false" customWidth="true" hidden="true" outlineLevel="0" max="1" min="1" style="92" width="10.7"/>
    <col collapsed="false" customWidth="true" hidden="true" outlineLevel="0" max="2" min="2" style="93" width="10.7"/>
    <col collapsed="false" customWidth="true" hidden="true" outlineLevel="0" max="3" min="3" style="94" width="3.7"/>
    <col collapsed="false" customWidth="true" hidden="false" outlineLevel="0" max="4" min="4" style="95" width="3.7"/>
    <col collapsed="false" customWidth="true" hidden="false" outlineLevel="0" max="5" min="5" style="95" width="34.85"/>
    <col collapsed="false" customWidth="true" hidden="false" outlineLevel="0" max="6" min="6" style="95" width="50.7"/>
    <col collapsed="false" customWidth="true" hidden="false" outlineLevel="0" max="7" min="7" style="96" width="3.7"/>
    <col collapsed="false" customWidth="false" hidden="false" outlineLevel="0" max="8" min="8" style="95" width="9.13"/>
    <col collapsed="false" customWidth="false" hidden="false" outlineLevel="0" max="9" min="9" style="97" width="9.13"/>
    <col collapsed="false" customWidth="false" hidden="false" outlineLevel="0" max="257" min="10" style="95" width="9.13"/>
  </cols>
  <sheetData>
    <row r="1" s="99" customFormat="true" ht="13.5" hidden="true" customHeight="true" outlineLevel="0" collapsed="false">
      <c r="A1" s="98"/>
      <c r="B1" s="93"/>
      <c r="F1" s="99" t="n">
        <v>26371332</v>
      </c>
      <c r="G1" s="97"/>
      <c r="I1" s="97"/>
    </row>
    <row r="2" s="99" customFormat="true" ht="12" hidden="true" customHeight="true" outlineLevel="0" collapsed="false">
      <c r="A2" s="98"/>
      <c r="B2" s="93"/>
      <c r="G2" s="97"/>
      <c r="I2" s="97"/>
    </row>
    <row r="3" customFormat="false" ht="11.25" hidden="true" customHeight="false" outlineLevel="0" collapsed="false"/>
    <row r="4" customFormat="false" ht="11.25" hidden="false" customHeight="false" outlineLevel="0" collapsed="false">
      <c r="D4" s="100"/>
      <c r="E4" s="101"/>
      <c r="F4" s="102" t="e">
        <f aca="false">version</f>
        <v>#VALUE!</v>
      </c>
    </row>
    <row r="5" customFormat="false" ht="43.5" hidden="false" customHeight="true" outlineLevel="0" collapsed="false">
      <c r="D5" s="103"/>
      <c r="E5" s="104"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f>
        <v>Информация о наличии (отсутствии) технической возможности подключения к централизованной системе водоотведения, а также о регистрации и ходе реализации заявок о подключении к централизованной системе водоотведения</v>
      </c>
      <c r="F5" s="104"/>
      <c r="G5" s="105"/>
    </row>
    <row r="6" customFormat="false" ht="3" hidden="false" customHeight="true" outlineLevel="0" collapsed="false">
      <c r="D6" s="100"/>
      <c r="E6" s="106"/>
      <c r="F6" s="107"/>
      <c r="G6" s="105"/>
    </row>
    <row r="7" customFormat="false" ht="19.5" hidden="false" customHeight="false" outlineLevel="0" collapsed="false">
      <c r="D7" s="103"/>
      <c r="E7" s="106" t="s">
        <v>154</v>
      </c>
      <c r="F7" s="108" t="s">
        <v>155</v>
      </c>
      <c r="G7" s="105"/>
    </row>
    <row r="8" customFormat="false" ht="11.25" hidden="false" customHeight="false" outlineLevel="0" collapsed="false">
      <c r="A8" s="109"/>
      <c r="D8" s="110"/>
      <c r="E8" s="106"/>
      <c r="F8" s="111"/>
      <c r="G8" s="112"/>
    </row>
    <row r="9" customFormat="false" ht="19.5" hidden="false" customHeight="false" outlineLevel="0" collapsed="false">
      <c r="D9" s="103"/>
      <c r="E9" s="113" t="s">
        <v>156</v>
      </c>
      <c r="F9" s="114" t="s">
        <v>157</v>
      </c>
      <c r="G9" s="100"/>
    </row>
    <row r="10" customFormat="false" ht="3" hidden="false" customHeight="true" outlineLevel="0" collapsed="false">
      <c r="A10" s="109"/>
      <c r="D10" s="110"/>
      <c r="E10" s="106"/>
      <c r="F10" s="111"/>
      <c r="G10" s="112"/>
    </row>
    <row r="11" customFormat="false" ht="45" hidden="false" customHeight="false" outlineLevel="0" collapsed="false">
      <c r="D11" s="103"/>
      <c r="E11" s="113" t="s">
        <v>158</v>
      </c>
      <c r="F11" s="115" t="s">
        <v>159</v>
      </c>
      <c r="G11" s="100"/>
    </row>
    <row r="12" customFormat="false" ht="3.75" hidden="false" customHeight="true" outlineLevel="0" collapsed="false">
      <c r="A12" s="109"/>
      <c r="D12" s="110"/>
      <c r="E12" s="106"/>
      <c r="F12" s="111"/>
      <c r="G12" s="112"/>
    </row>
    <row r="13" customFormat="false" ht="34.5" hidden="false" customHeight="true" outlineLevel="0" collapsed="false">
      <c r="A13" s="109"/>
      <c r="D13" s="110"/>
      <c r="E13" s="113" t="str">
        <f aca="false">"Тариф установлен дифференцированно по системам "&amp;TSphere_full&amp;"?"</f>
        <v>Тариф установлен дифференцированно по системам водоотведения?</v>
      </c>
      <c r="F13" s="115" t="s">
        <v>160</v>
      </c>
      <c r="G13" s="112"/>
    </row>
    <row r="14" customFormat="false" ht="3.75" hidden="false" customHeight="true" outlineLevel="0" collapsed="false">
      <c r="A14" s="109"/>
      <c r="D14" s="110"/>
      <c r="E14" s="106"/>
      <c r="F14" s="111"/>
      <c r="G14" s="112"/>
    </row>
    <row r="15" customFormat="false" ht="19.5" hidden="true" customHeight="true" outlineLevel="0" collapsed="false">
      <c r="A15" s="109"/>
      <c r="D15" s="110"/>
      <c r="E15" s="106" t="s">
        <v>161</v>
      </c>
      <c r="F15" s="116"/>
      <c r="G15" s="112"/>
    </row>
    <row r="16" customFormat="false" ht="20.25" hidden="true" customHeight="true" outlineLevel="0" collapsed="false">
      <c r="A16" s="109"/>
      <c r="D16" s="110"/>
      <c r="E16" s="106" t="s">
        <v>162</v>
      </c>
      <c r="F16" s="117"/>
      <c r="G16" s="112"/>
    </row>
    <row r="17" customFormat="false" ht="15.75" hidden="false" customHeight="true" outlineLevel="0" collapsed="false">
      <c r="A17" s="109"/>
      <c r="D17" s="110"/>
      <c r="E17" s="106"/>
      <c r="F17" s="111"/>
      <c r="G17" s="112"/>
    </row>
    <row r="18" customFormat="false" ht="22.5" hidden="false" customHeight="false" outlineLevel="0" collapsed="false">
      <c r="A18" s="109"/>
      <c r="D18" s="110"/>
      <c r="E18" s="113" t="s">
        <v>163</v>
      </c>
      <c r="F18" s="118" t="s">
        <v>164</v>
      </c>
      <c r="G18" s="112"/>
    </row>
    <row r="19" customFormat="false" ht="11.25" hidden="false" customHeight="false" outlineLevel="0" collapsed="false">
      <c r="A19" s="109"/>
      <c r="D19" s="110"/>
      <c r="E19" s="106"/>
      <c r="F19" s="111"/>
      <c r="G19" s="112"/>
    </row>
    <row r="20" customFormat="false" ht="20.1" hidden="false" customHeight="true" outlineLevel="0" collapsed="false">
      <c r="A20" s="109"/>
      <c r="D20" s="110"/>
      <c r="E20" s="106"/>
      <c r="F20" s="112" t="s">
        <v>165</v>
      </c>
      <c r="G20" s="112"/>
    </row>
    <row r="21" customFormat="false" ht="19.5" hidden="false" customHeight="false" outlineLevel="0" collapsed="false">
      <c r="D21" s="103"/>
      <c r="E21" s="113" t="s">
        <v>166</v>
      </c>
      <c r="F21" s="118" t="s">
        <v>167</v>
      </c>
      <c r="G21" s="112"/>
    </row>
    <row r="22" customFormat="false" ht="19.5" hidden="false" customHeight="false" outlineLevel="0" collapsed="false">
      <c r="D22" s="103"/>
      <c r="E22" s="106" t="s">
        <v>168</v>
      </c>
      <c r="F22" s="118" t="n">
        <v>2017</v>
      </c>
      <c r="G22" s="100"/>
    </row>
    <row r="23" customFormat="false" ht="11.25" hidden="false" customHeight="false" outlineLevel="0" collapsed="false">
      <c r="A23" s="109"/>
      <c r="D23" s="110"/>
      <c r="E23" s="106"/>
      <c r="F23" s="111"/>
      <c r="G23" s="112"/>
    </row>
    <row r="24" customFormat="false" ht="33.75" hidden="false" customHeight="false" outlineLevel="0" collapsed="false">
      <c r="D24" s="103"/>
      <c r="E24" s="113" t="s">
        <v>169</v>
      </c>
      <c r="F24" s="115" t="s">
        <v>160</v>
      </c>
      <c r="G24" s="100"/>
    </row>
    <row r="25" customFormat="false" ht="30" hidden="false" customHeight="true" outlineLevel="0" collapsed="false">
      <c r="C25" s="119"/>
      <c r="D25" s="110"/>
      <c r="E25" s="120"/>
      <c r="F25" s="111"/>
      <c r="G25" s="121"/>
    </row>
    <row r="26" customFormat="false" ht="19.5" hidden="false" customHeight="false" outlineLevel="0" collapsed="false">
      <c r="C26" s="119"/>
      <c r="D26" s="122"/>
      <c r="E26" s="120" t="s">
        <v>170</v>
      </c>
      <c r="F26" s="114" t="s">
        <v>171</v>
      </c>
      <c r="G26" s="121"/>
      <c r="J26" s="123"/>
    </row>
    <row r="27" customFormat="false" ht="19.5" hidden="false" customHeight="false" outlineLevel="0" collapsed="false">
      <c r="C27" s="119"/>
      <c r="D27" s="122"/>
      <c r="E27" s="120" t="s">
        <v>172</v>
      </c>
      <c r="F27" s="117"/>
      <c r="G27" s="121"/>
      <c r="J27" s="123"/>
    </row>
    <row r="28" customFormat="false" ht="19.5" hidden="false" customHeight="false" outlineLevel="0" collapsed="false">
      <c r="C28" s="119"/>
      <c r="D28" s="122"/>
      <c r="E28" s="120" t="s">
        <v>173</v>
      </c>
      <c r="F28" s="114" t="s">
        <v>174</v>
      </c>
      <c r="G28" s="121"/>
      <c r="J28" s="123"/>
    </row>
    <row r="29" customFormat="false" ht="19.5" hidden="false" customHeight="false" outlineLevel="0" collapsed="false">
      <c r="C29" s="119"/>
      <c r="D29" s="122"/>
      <c r="E29" s="120" t="s">
        <v>175</v>
      </c>
      <c r="F29" s="114" t="s">
        <v>176</v>
      </c>
      <c r="G29" s="121"/>
      <c r="H29" s="124"/>
      <c r="J29" s="123"/>
    </row>
    <row r="30" customFormat="false" ht="3.75" hidden="false" customHeight="true" outlineLevel="0" collapsed="false">
      <c r="A30" s="109"/>
      <c r="D30" s="110"/>
      <c r="E30" s="106"/>
      <c r="F30" s="111"/>
      <c r="G30" s="112"/>
    </row>
    <row r="31" customFormat="false" ht="19.5" hidden="false" customHeight="false" outlineLevel="0" collapsed="false">
      <c r="D31" s="103"/>
      <c r="E31" s="113" t="s">
        <v>177</v>
      </c>
      <c r="F31" s="114" t="s">
        <v>178</v>
      </c>
      <c r="G31" s="100"/>
    </row>
    <row r="32" customFormat="false" ht="11.25" hidden="false" customHeight="false" outlineLevel="0" collapsed="false">
      <c r="A32" s="109"/>
      <c r="D32" s="110"/>
      <c r="E32" s="106"/>
      <c r="F32" s="111"/>
      <c r="G32" s="112"/>
    </row>
    <row r="33" customFormat="false" ht="20.1" hidden="true" customHeight="true" outlineLevel="0" collapsed="false">
      <c r="A33" s="125"/>
      <c r="D33" s="100"/>
      <c r="E33" s="99"/>
      <c r="F33" s="126" t="s">
        <v>179</v>
      </c>
      <c r="G33" s="112"/>
    </row>
    <row r="34" customFormat="false" ht="19.5" hidden="true" customHeight="false" outlineLevel="0" collapsed="false">
      <c r="A34" s="125"/>
      <c r="B34" s="127"/>
      <c r="D34" s="128"/>
      <c r="E34" s="129" t="s">
        <v>180</v>
      </c>
      <c r="F34" s="130"/>
      <c r="G34" s="112"/>
    </row>
    <row r="35" customFormat="false" ht="22.5" hidden="false" customHeight="false" outlineLevel="0" collapsed="false">
      <c r="A35" s="125"/>
      <c r="B35" s="127"/>
      <c r="D35" s="128"/>
      <c r="E35" s="131" t="s">
        <v>181</v>
      </c>
      <c r="F35" s="132" t="s">
        <v>182</v>
      </c>
      <c r="G35" s="112"/>
    </row>
    <row r="36" customFormat="false" ht="3" hidden="false" customHeight="true" outlineLevel="0" collapsed="false">
      <c r="D36" s="103"/>
      <c r="E36" s="106"/>
      <c r="F36" s="133"/>
      <c r="G36" s="100"/>
    </row>
    <row r="37" customFormat="false" ht="20.1" hidden="true" customHeight="true" outlineLevel="0" collapsed="false">
      <c r="A37" s="125"/>
      <c r="D37" s="100"/>
      <c r="F37" s="126" t="s">
        <v>183</v>
      </c>
      <c r="G37" s="112"/>
    </row>
    <row r="38" customFormat="false" ht="33.75" hidden="false" customHeight="false" outlineLevel="0" collapsed="false">
      <c r="A38" s="125"/>
      <c r="B38" s="127"/>
      <c r="D38" s="128"/>
      <c r="E38" s="131" t="s">
        <v>184</v>
      </c>
      <c r="F38" s="132" t="s">
        <v>185</v>
      </c>
      <c r="G38" s="112"/>
    </row>
    <row r="39" customFormat="false" ht="19.5" hidden="true" customHeight="false" outlineLevel="0" collapsed="false">
      <c r="A39" s="125"/>
      <c r="B39" s="127"/>
      <c r="D39" s="128"/>
      <c r="E39" s="129" t="s">
        <v>186</v>
      </c>
      <c r="F39" s="130"/>
      <c r="G39" s="112"/>
    </row>
    <row r="40" customFormat="false" ht="13.5" hidden="true" customHeight="true" outlineLevel="0" collapsed="false">
      <c r="D40" s="103"/>
      <c r="E40" s="106"/>
      <c r="F40" s="133"/>
      <c r="G40" s="100"/>
    </row>
    <row r="41" customFormat="false" ht="20.1" hidden="true" customHeight="true" outlineLevel="0" collapsed="false">
      <c r="A41" s="125"/>
      <c r="D41" s="100"/>
      <c r="E41" s="99"/>
      <c r="F41" s="126" t="s">
        <v>187</v>
      </c>
      <c r="G41" s="112"/>
    </row>
    <row r="42" customFormat="false" ht="19.5" hidden="true" customHeight="false" outlineLevel="0" collapsed="false">
      <c r="A42" s="125"/>
      <c r="B42" s="127"/>
      <c r="D42" s="128"/>
      <c r="E42" s="129" t="s">
        <v>188</v>
      </c>
      <c r="F42" s="130"/>
      <c r="G42" s="112"/>
    </row>
    <row r="43" customFormat="false" ht="19.5" hidden="true" customHeight="false" outlineLevel="0" collapsed="false">
      <c r="A43" s="125"/>
      <c r="B43" s="127"/>
      <c r="D43" s="128"/>
      <c r="E43" s="129" t="s">
        <v>186</v>
      </c>
      <c r="F43" s="130"/>
      <c r="G43" s="112"/>
    </row>
    <row r="44" customFormat="false" ht="13.5" hidden="true" customHeight="true" outlineLevel="0" collapsed="false">
      <c r="D44" s="103"/>
      <c r="E44" s="134"/>
      <c r="F44" s="135"/>
      <c r="G44" s="100"/>
    </row>
    <row r="45" customFormat="false" ht="20.1" hidden="true" customHeight="true" outlineLevel="0" collapsed="false">
      <c r="A45" s="125"/>
      <c r="D45" s="100"/>
      <c r="E45" s="99"/>
      <c r="F45" s="126" t="s">
        <v>189</v>
      </c>
      <c r="G45" s="112"/>
    </row>
    <row r="46" customFormat="false" ht="19.5" hidden="true" customHeight="false" outlineLevel="0" collapsed="false">
      <c r="A46" s="125"/>
      <c r="B46" s="127"/>
      <c r="D46" s="128"/>
      <c r="E46" s="129" t="s">
        <v>188</v>
      </c>
      <c r="F46" s="130"/>
      <c r="G46" s="112"/>
    </row>
    <row r="47" customFormat="false" ht="19.5" hidden="true" customHeight="false" outlineLevel="0" collapsed="false">
      <c r="A47" s="125"/>
      <c r="B47" s="127"/>
      <c r="D47" s="128"/>
      <c r="E47" s="129" t="s">
        <v>190</v>
      </c>
      <c r="F47" s="130"/>
      <c r="G47" s="112"/>
    </row>
    <row r="48" customFormat="false" ht="19.5" hidden="true" customHeight="false" outlineLevel="0" collapsed="false">
      <c r="A48" s="125"/>
      <c r="B48" s="127"/>
      <c r="D48" s="128"/>
      <c r="E48" s="129" t="s">
        <v>186</v>
      </c>
      <c r="F48" s="130"/>
      <c r="G48" s="112"/>
    </row>
    <row r="49" customFormat="false" ht="19.5" hidden="true" customHeight="false" outlineLevel="0" collapsed="false">
      <c r="A49" s="125"/>
      <c r="B49" s="127"/>
      <c r="D49" s="128"/>
      <c r="E49" s="129" t="s">
        <v>191</v>
      </c>
      <c r="F49" s="130"/>
      <c r="G49" s="112"/>
    </row>
  </sheetData>
  <sheetProtection sheet="true" password="fa9c" objects="true" scenarios="true" formatColumns="false" formatRows="false"/>
  <mergeCells count="1">
    <mergeCell ref="E5:F5"/>
  </mergeCells>
  <dataValidations count="6">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 F13 F24"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16 F27 F34:F35 F38:F39 F42:F43 F46:F4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QUART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2" type="list">
      <formula1>year_list</formula1>
      <formula2>0</formula2>
    </dataValidation>
    <dataValidation allowBlank="true" error="Введите значение от 1 до 100" errorStyle="stop" errorTitle="Ошибка" operator="between" prompt="от 1 до 100" showDropDown="false" showErrorMessage="true" showInputMessage="true" sqref="F15" type="whole">
      <formula1>1</formula1>
      <formula2>10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8" type="list">
      <formula1>kind_of_unit</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M100"/>
  <sheetViews>
    <sheetView showFormulas="false" showGridLines="false" showRowColHeaders="true" showZeros="true" rightToLeft="false" tabSelected="false" showOutlineSymbols="true" defaultGridColor="true" view="pageBreakPreview" topLeftCell="C3" colorId="64" zoomScale="100" zoomScaleNormal="100" zoomScalePageLayoutView="100" workbookViewId="0">
      <selection pane="topLeft" activeCell="AA75" activeCellId="0" sqref="AA75"/>
    </sheetView>
  </sheetViews>
  <sheetFormatPr defaultColWidth="10.56640625" defaultRowHeight="14.25" zeroHeight="false" outlineLevelRow="0" outlineLevelCol="0"/>
  <cols>
    <col collapsed="false" customWidth="true" hidden="true" outlineLevel="0" max="1" min="1" style="136" width="9.13"/>
    <col collapsed="false" customWidth="true" hidden="true" outlineLevel="0" max="2" min="2" style="137" width="9.13"/>
    <col collapsed="false" customWidth="true" hidden="false" outlineLevel="0" max="3" min="3" style="138" width="3.7"/>
    <col collapsed="false" customWidth="true" hidden="false" outlineLevel="0" max="4" min="4" style="137" width="6.27"/>
    <col collapsed="false" customWidth="true" hidden="false" outlineLevel="0" max="5" min="5" style="137" width="29.56"/>
    <col collapsed="false" customWidth="true" hidden="false" outlineLevel="0" max="6" min="6" style="137" width="3.7"/>
    <col collapsed="false" customWidth="true" hidden="false" outlineLevel="0" max="7" min="7" style="137" width="6.27"/>
    <col collapsed="false" customWidth="true" hidden="false" outlineLevel="0" max="8" min="8" style="137" width="31.56"/>
    <col collapsed="false" customWidth="true" hidden="false" outlineLevel="0" max="9" min="9" style="137" width="15.42"/>
    <col collapsed="false" customWidth="true" hidden="true" outlineLevel="0" max="10" min="10" style="137" width="15.42"/>
    <col collapsed="false" customWidth="true" hidden="false" outlineLevel="0" max="11" min="11" style="137" width="6.27"/>
    <col collapsed="false" customWidth="true" hidden="false" outlineLevel="0" max="12" min="12" style="137" width="22.13"/>
    <col collapsed="false" customWidth="true" hidden="false" outlineLevel="0" max="13" min="13" style="137" width="24.57"/>
    <col collapsed="false" customWidth="true" hidden="false" outlineLevel="0" max="14" min="14" style="139" width="3.7"/>
    <col collapsed="false" customWidth="false" hidden="false" outlineLevel="0" max="257" min="15" style="137" width="10.56"/>
  </cols>
  <sheetData>
    <row r="1" customFormat="false" ht="16.5" hidden="true" customHeight="true" outlineLevel="0" collapsed="false"/>
    <row r="2" customFormat="false" ht="16.5" hidden="true" customHeight="true" outlineLevel="0" collapsed="false"/>
    <row r="3" customFormat="false" ht="30.75" hidden="false" customHeight="true" outlineLevel="0" collapsed="false">
      <c r="C3" s="140"/>
      <c r="D3" s="141"/>
      <c r="E3" s="141"/>
      <c r="F3" s="141"/>
      <c r="G3" s="141"/>
      <c r="H3" s="141"/>
      <c r="I3" s="142" t="s">
        <v>192</v>
      </c>
      <c r="J3" s="143"/>
      <c r="K3" s="143"/>
      <c r="L3" s="143"/>
      <c r="M3" s="143"/>
    </row>
    <row r="4" customFormat="false" ht="36" hidden="false" customHeight="true" outlineLevel="0" collapsed="false">
      <c r="C4" s="140"/>
      <c r="D4" s="144" t="str">
        <f aca="false">"Информация о наличии (отсутствии) технической возможности подключения к централизованной системе "&amp;TSphere_full&amp;" (одной или несколько), в отношении которой(-ых) установлен единый тариф*"</f>
        <v>Информация о наличии (отсутствии) технической возможности подключения к централизованной системе водоотведения (одной или несколько), в отношении которой(-ых) установлен единый тариф*</v>
      </c>
      <c r="E4" s="144"/>
      <c r="F4" s="144"/>
      <c r="G4" s="144"/>
      <c r="H4" s="144"/>
      <c r="I4" s="144"/>
      <c r="J4" s="145"/>
      <c r="K4" s="145"/>
      <c r="L4" s="145"/>
      <c r="M4" s="145"/>
    </row>
    <row r="5" customFormat="false" ht="26.25" hidden="false" customHeight="true" outlineLevel="0" collapsed="false">
      <c r="C5" s="140"/>
      <c r="D5" s="146" t="str">
        <f aca="false">IF(org=0,"Не определено",org)</f>
        <v>ГУП СК "Ставрополькрайводоканал"</v>
      </c>
      <c r="E5" s="146"/>
      <c r="F5" s="146"/>
      <c r="G5" s="146"/>
      <c r="H5" s="146"/>
      <c r="I5" s="146"/>
      <c r="J5" s="147"/>
      <c r="K5" s="147"/>
      <c r="L5" s="147"/>
      <c r="M5" s="147"/>
    </row>
    <row r="6" customFormat="false" ht="3" hidden="false" customHeight="true" outlineLevel="0" collapsed="false">
      <c r="C6" s="140"/>
      <c r="D6" s="141"/>
      <c r="E6" s="148"/>
      <c r="F6" s="148"/>
      <c r="G6" s="148"/>
      <c r="H6" s="148"/>
      <c r="I6" s="149"/>
      <c r="J6" s="149"/>
      <c r="K6" s="149"/>
      <c r="L6" s="149"/>
      <c r="M6" s="149"/>
    </row>
    <row r="7" customFormat="false" ht="62.25" hidden="false" customHeight="true" outlineLevel="0" collapsed="false">
      <c r="C7" s="140"/>
      <c r="D7" s="150" t="s">
        <v>193</v>
      </c>
      <c r="E7" s="151" t="s">
        <v>194</v>
      </c>
      <c r="F7" s="151"/>
      <c r="G7" s="152" t="s">
        <v>193</v>
      </c>
      <c r="H7" s="151" t="s">
        <v>195</v>
      </c>
      <c r="I7" s="153" t="s">
        <v>196</v>
      </c>
      <c r="J7" s="151" t="s">
        <v>197</v>
      </c>
      <c r="K7" s="152" t="s">
        <v>193</v>
      </c>
      <c r="L7" s="151" t="str">
        <f aca="false">"Наименование централизованной системы "&amp;TSphere_full&amp;" *"</f>
        <v>Наименование централизованной системы водоотведения *</v>
      </c>
      <c r="M7" s="153" t="str">
        <f aca="false">"Резерв мощности централизованной системы "&amp;TSphere_full&amp;" в течение квартала, "&amp;unit&amp;""</f>
        <v>Резерв мощности централизованной системы водоотведения в течение квартала, тыс.куб.м/сутки</v>
      </c>
    </row>
    <row r="8" customFormat="false" ht="15" hidden="false" customHeight="false" outlineLevel="0" collapsed="false">
      <c r="C8" s="140"/>
      <c r="D8" s="154" t="s">
        <v>198</v>
      </c>
      <c r="E8" s="154" t="s">
        <v>199</v>
      </c>
      <c r="F8" s="155"/>
      <c r="G8" s="154" t="s">
        <v>200</v>
      </c>
      <c r="H8" s="154" t="s">
        <v>201</v>
      </c>
      <c r="I8" s="154" t="s">
        <v>202</v>
      </c>
      <c r="J8" s="154" t="s">
        <v>203</v>
      </c>
      <c r="K8" s="154" t="s">
        <v>203</v>
      </c>
      <c r="L8" s="154" t="s">
        <v>204</v>
      </c>
      <c r="M8" s="154" t="s">
        <v>205</v>
      </c>
    </row>
    <row r="9" customFormat="false" ht="15" hidden="true" customHeight="true" outlineLevel="0" collapsed="false">
      <c r="A9" s="137"/>
      <c r="C9" s="140"/>
      <c r="D9" s="156"/>
      <c r="E9" s="157"/>
      <c r="F9" s="158"/>
      <c r="G9" s="156"/>
      <c r="H9" s="157"/>
      <c r="I9" s="157"/>
      <c r="J9" s="157"/>
      <c r="K9" s="157"/>
      <c r="L9" s="157"/>
      <c r="M9" s="157"/>
    </row>
    <row r="10" s="137" customFormat="true" ht="15" hidden="false" customHeight="true" outlineLevel="0" collapsed="false">
      <c r="C10" s="140" t="s">
        <v>206</v>
      </c>
      <c r="D10" s="159" t="n">
        <v>1</v>
      </c>
      <c r="E10" s="160" t="s">
        <v>207</v>
      </c>
      <c r="F10" s="161"/>
      <c r="G10" s="159" t="n">
        <v>1</v>
      </c>
      <c r="H10" s="162" t="s">
        <v>207</v>
      </c>
      <c r="I10" s="163" t="s">
        <v>208</v>
      </c>
      <c r="J10" s="164"/>
      <c r="K10" s="165" t="s">
        <v>198</v>
      </c>
      <c r="L10" s="166" t="s">
        <v>209</v>
      </c>
      <c r="M10" s="167" t="n">
        <v>0.7155</v>
      </c>
    </row>
    <row r="11" s="137" customFormat="true" ht="15" hidden="false" customHeight="true" outlineLevel="0" collapsed="false">
      <c r="C11" s="140"/>
      <c r="D11" s="159"/>
      <c r="E11" s="160"/>
      <c r="F11" s="168"/>
      <c r="G11" s="159"/>
      <c r="H11" s="162"/>
      <c r="I11" s="163"/>
      <c r="J11" s="164"/>
      <c r="K11" s="169"/>
      <c r="L11" s="170" t="s">
        <v>210</v>
      </c>
      <c r="M11" s="170"/>
    </row>
    <row r="12" s="137" customFormat="true" ht="15" hidden="false" customHeight="true" outlineLevel="0" collapsed="false">
      <c r="C12" s="140"/>
      <c r="D12" s="159"/>
      <c r="E12" s="160"/>
      <c r="F12" s="171"/>
      <c r="G12" s="169"/>
      <c r="H12" s="172" t="s">
        <v>211</v>
      </c>
      <c r="I12" s="173"/>
      <c r="J12" s="173"/>
      <c r="K12" s="173"/>
      <c r="L12" s="173"/>
      <c r="M12" s="174"/>
    </row>
    <row r="13" s="137" customFormat="true" ht="15" hidden="false" customHeight="true" outlineLevel="0" collapsed="false">
      <c r="C13" s="140" t="s">
        <v>206</v>
      </c>
      <c r="D13" s="159" t="n">
        <v>2</v>
      </c>
      <c r="E13" s="160" t="s">
        <v>212</v>
      </c>
      <c r="F13" s="161"/>
      <c r="G13" s="159" t="n">
        <v>1</v>
      </c>
      <c r="H13" s="162" t="s">
        <v>213</v>
      </c>
      <c r="I13" s="163" t="s">
        <v>214</v>
      </c>
      <c r="J13" s="164"/>
      <c r="K13" s="165" t="s">
        <v>198</v>
      </c>
      <c r="L13" s="166" t="s">
        <v>209</v>
      </c>
      <c r="M13" s="167" t="n">
        <v>0.0736</v>
      </c>
    </row>
    <row r="14" s="137" customFormat="true" ht="15" hidden="false" customHeight="true" outlineLevel="0" collapsed="false">
      <c r="C14" s="140"/>
      <c r="D14" s="159"/>
      <c r="E14" s="160"/>
      <c r="F14" s="168"/>
      <c r="G14" s="159"/>
      <c r="H14" s="162"/>
      <c r="I14" s="163"/>
      <c r="J14" s="164"/>
      <c r="K14" s="169"/>
      <c r="L14" s="170" t="s">
        <v>210</v>
      </c>
      <c r="M14" s="170"/>
    </row>
    <row r="15" s="137" customFormat="true" ht="15" hidden="false" customHeight="true" outlineLevel="0" collapsed="false">
      <c r="C15" s="140"/>
      <c r="D15" s="159"/>
      <c r="E15" s="160"/>
      <c r="F15" s="161" t="s">
        <v>206</v>
      </c>
      <c r="G15" s="159" t="n">
        <v>2</v>
      </c>
      <c r="H15" s="162" t="s">
        <v>215</v>
      </c>
      <c r="I15" s="163" t="s">
        <v>216</v>
      </c>
      <c r="J15" s="164"/>
      <c r="K15" s="165" t="s">
        <v>198</v>
      </c>
      <c r="L15" s="166" t="s">
        <v>209</v>
      </c>
      <c r="M15" s="167" t="n">
        <v>0</v>
      </c>
    </row>
    <row r="16" s="137" customFormat="true" ht="15" hidden="false" customHeight="true" outlineLevel="0" collapsed="false">
      <c r="C16" s="140"/>
      <c r="D16" s="159"/>
      <c r="E16" s="160"/>
      <c r="F16" s="168"/>
      <c r="G16" s="159"/>
      <c r="H16" s="162"/>
      <c r="I16" s="163"/>
      <c r="J16" s="164"/>
      <c r="K16" s="169"/>
      <c r="L16" s="170" t="s">
        <v>210</v>
      </c>
      <c r="M16" s="170"/>
    </row>
    <row r="17" s="137" customFormat="true" ht="15" hidden="false" customHeight="true" outlineLevel="0" collapsed="false">
      <c r="C17" s="140"/>
      <c r="D17" s="159"/>
      <c r="E17" s="160"/>
      <c r="F17" s="161" t="s">
        <v>206</v>
      </c>
      <c r="G17" s="159" t="n">
        <v>3</v>
      </c>
      <c r="H17" s="162" t="s">
        <v>217</v>
      </c>
      <c r="I17" s="163" t="s">
        <v>218</v>
      </c>
      <c r="J17" s="164"/>
      <c r="K17" s="165" t="s">
        <v>198</v>
      </c>
      <c r="L17" s="166" t="s">
        <v>209</v>
      </c>
      <c r="M17" s="167" t="n">
        <v>0.0187</v>
      </c>
    </row>
    <row r="18" s="137" customFormat="true" ht="15" hidden="false" customHeight="true" outlineLevel="0" collapsed="false">
      <c r="C18" s="140"/>
      <c r="D18" s="159"/>
      <c r="E18" s="160"/>
      <c r="F18" s="168"/>
      <c r="G18" s="159"/>
      <c r="H18" s="162"/>
      <c r="I18" s="163"/>
      <c r="J18" s="164"/>
      <c r="K18" s="169"/>
      <c r="L18" s="170" t="s">
        <v>210</v>
      </c>
      <c r="M18" s="170"/>
    </row>
    <row r="19" s="137" customFormat="true" ht="15" hidden="false" customHeight="true" outlineLevel="0" collapsed="false">
      <c r="C19" s="140"/>
      <c r="D19" s="159"/>
      <c r="E19" s="160"/>
      <c r="F19" s="161" t="s">
        <v>206</v>
      </c>
      <c r="G19" s="159" t="n">
        <v>4</v>
      </c>
      <c r="H19" s="162" t="s">
        <v>219</v>
      </c>
      <c r="I19" s="163" t="s">
        <v>220</v>
      </c>
      <c r="J19" s="164"/>
      <c r="K19" s="165" t="s">
        <v>198</v>
      </c>
      <c r="L19" s="166" t="s">
        <v>209</v>
      </c>
      <c r="M19" s="167" t="n">
        <v>0.052</v>
      </c>
    </row>
    <row r="20" s="137" customFormat="true" ht="15" hidden="false" customHeight="true" outlineLevel="0" collapsed="false">
      <c r="C20" s="140"/>
      <c r="D20" s="159"/>
      <c r="E20" s="160"/>
      <c r="F20" s="168"/>
      <c r="G20" s="159"/>
      <c r="H20" s="162"/>
      <c r="I20" s="163"/>
      <c r="J20" s="164"/>
      <c r="K20" s="169"/>
      <c r="L20" s="170" t="s">
        <v>210</v>
      </c>
      <c r="M20" s="170"/>
    </row>
    <row r="21" s="137" customFormat="true" ht="15" hidden="false" customHeight="true" outlineLevel="0" collapsed="false">
      <c r="C21" s="140"/>
      <c r="D21" s="159"/>
      <c r="E21" s="160"/>
      <c r="F21" s="161" t="s">
        <v>206</v>
      </c>
      <c r="G21" s="159" t="n">
        <v>5</v>
      </c>
      <c r="H21" s="162" t="s">
        <v>221</v>
      </c>
      <c r="I21" s="163" t="s">
        <v>222</v>
      </c>
      <c r="J21" s="164"/>
      <c r="K21" s="165" t="s">
        <v>198</v>
      </c>
      <c r="L21" s="166" t="s">
        <v>209</v>
      </c>
      <c r="M21" s="167" t="n">
        <v>0.0194</v>
      </c>
    </row>
    <row r="22" s="137" customFormat="true" ht="15" hidden="false" customHeight="true" outlineLevel="0" collapsed="false">
      <c r="C22" s="140"/>
      <c r="D22" s="159"/>
      <c r="E22" s="160"/>
      <c r="F22" s="168"/>
      <c r="G22" s="159"/>
      <c r="H22" s="162"/>
      <c r="I22" s="163"/>
      <c r="J22" s="164"/>
      <c r="K22" s="169"/>
      <c r="L22" s="170" t="s">
        <v>210</v>
      </c>
      <c r="M22" s="170"/>
    </row>
    <row r="23" s="137" customFormat="true" ht="15" hidden="false" customHeight="true" outlineLevel="0" collapsed="false">
      <c r="C23" s="140"/>
      <c r="D23" s="159"/>
      <c r="E23" s="160"/>
      <c r="F23" s="161" t="s">
        <v>206</v>
      </c>
      <c r="G23" s="159" t="n">
        <v>6</v>
      </c>
      <c r="H23" s="162" t="s">
        <v>223</v>
      </c>
      <c r="I23" s="163" t="s">
        <v>224</v>
      </c>
      <c r="J23" s="164"/>
      <c r="K23" s="165" t="s">
        <v>198</v>
      </c>
      <c r="L23" s="166" t="s">
        <v>209</v>
      </c>
      <c r="M23" s="167" t="n">
        <v>0.0015</v>
      </c>
    </row>
    <row r="24" s="137" customFormat="true" ht="15" hidden="false" customHeight="true" outlineLevel="0" collapsed="false">
      <c r="C24" s="140"/>
      <c r="D24" s="159"/>
      <c r="E24" s="160"/>
      <c r="F24" s="168"/>
      <c r="G24" s="159"/>
      <c r="H24" s="162"/>
      <c r="I24" s="163"/>
      <c r="J24" s="164"/>
      <c r="K24" s="169"/>
      <c r="L24" s="170" t="s">
        <v>210</v>
      </c>
      <c r="M24" s="170"/>
    </row>
    <row r="25" s="137" customFormat="true" ht="15" hidden="false" customHeight="true" outlineLevel="0" collapsed="false">
      <c r="C25" s="140"/>
      <c r="D25" s="159"/>
      <c r="E25" s="160"/>
      <c r="F25" s="161" t="s">
        <v>206</v>
      </c>
      <c r="G25" s="159" t="n">
        <v>7</v>
      </c>
      <c r="H25" s="162" t="s">
        <v>225</v>
      </c>
      <c r="I25" s="163" t="s">
        <v>226</v>
      </c>
      <c r="J25" s="164"/>
      <c r="K25" s="165" t="s">
        <v>198</v>
      </c>
      <c r="L25" s="166" t="s">
        <v>227</v>
      </c>
      <c r="M25" s="167" t="n">
        <v>0.0998</v>
      </c>
    </row>
    <row r="26" s="137" customFormat="true" ht="15" hidden="false" customHeight="true" outlineLevel="0" collapsed="false">
      <c r="C26" s="140"/>
      <c r="D26" s="159"/>
      <c r="E26" s="160"/>
      <c r="F26" s="168"/>
      <c r="G26" s="159"/>
      <c r="H26" s="162"/>
      <c r="I26" s="163"/>
      <c r="J26" s="164"/>
      <c r="K26" s="169"/>
      <c r="L26" s="170" t="s">
        <v>210</v>
      </c>
      <c r="M26" s="170"/>
    </row>
    <row r="27" s="137" customFormat="true" ht="15" hidden="false" customHeight="true" outlineLevel="0" collapsed="false">
      <c r="C27" s="140"/>
      <c r="D27" s="159"/>
      <c r="E27" s="160"/>
      <c r="F27" s="171"/>
      <c r="G27" s="169"/>
      <c r="H27" s="172" t="s">
        <v>211</v>
      </c>
      <c r="I27" s="173"/>
      <c r="J27" s="173"/>
      <c r="K27" s="173"/>
      <c r="L27" s="173"/>
      <c r="M27" s="174"/>
    </row>
    <row r="28" s="137" customFormat="true" ht="15" hidden="false" customHeight="true" outlineLevel="0" collapsed="false">
      <c r="C28" s="140" t="s">
        <v>206</v>
      </c>
      <c r="D28" s="159" t="n">
        <v>3</v>
      </c>
      <c r="E28" s="160" t="s">
        <v>228</v>
      </c>
      <c r="F28" s="161"/>
      <c r="G28" s="159" t="n">
        <v>1</v>
      </c>
      <c r="H28" s="162" t="s">
        <v>228</v>
      </c>
      <c r="I28" s="163" t="s">
        <v>229</v>
      </c>
      <c r="J28" s="164"/>
      <c r="K28" s="165" t="s">
        <v>198</v>
      </c>
      <c r="L28" s="166" t="s">
        <v>227</v>
      </c>
      <c r="M28" s="167" t="n">
        <v>6.2568</v>
      </c>
    </row>
    <row r="29" s="137" customFormat="true" ht="15" hidden="false" customHeight="true" outlineLevel="0" collapsed="false">
      <c r="C29" s="140"/>
      <c r="D29" s="159"/>
      <c r="E29" s="160"/>
      <c r="F29" s="168"/>
      <c r="G29" s="159"/>
      <c r="H29" s="162"/>
      <c r="I29" s="163"/>
      <c r="J29" s="164"/>
      <c r="K29" s="169"/>
      <c r="L29" s="170" t="s">
        <v>210</v>
      </c>
      <c r="M29" s="170"/>
    </row>
    <row r="30" s="137" customFormat="true" ht="15" hidden="false" customHeight="true" outlineLevel="0" collapsed="false">
      <c r="C30" s="140"/>
      <c r="D30" s="159"/>
      <c r="E30" s="160"/>
      <c r="F30" s="171"/>
      <c r="G30" s="169"/>
      <c r="H30" s="172" t="s">
        <v>211</v>
      </c>
      <c r="I30" s="173"/>
      <c r="J30" s="173"/>
      <c r="K30" s="173"/>
      <c r="L30" s="173"/>
      <c r="M30" s="174"/>
    </row>
    <row r="31" s="137" customFormat="true" ht="15" hidden="false" customHeight="true" outlineLevel="0" collapsed="false">
      <c r="C31" s="140" t="s">
        <v>206</v>
      </c>
      <c r="D31" s="159" t="n">
        <v>4</v>
      </c>
      <c r="E31" s="160" t="s">
        <v>230</v>
      </c>
      <c r="F31" s="161"/>
      <c r="G31" s="159" t="n">
        <v>1</v>
      </c>
      <c r="H31" s="162" t="s">
        <v>230</v>
      </c>
      <c r="I31" s="163" t="s">
        <v>231</v>
      </c>
      <c r="J31" s="164"/>
      <c r="K31" s="165" t="s">
        <v>198</v>
      </c>
      <c r="L31" s="166" t="s">
        <v>232</v>
      </c>
      <c r="M31" s="167" t="n">
        <v>4.6151</v>
      </c>
    </row>
    <row r="32" s="137" customFormat="true" ht="15" hidden="false" customHeight="true" outlineLevel="0" collapsed="false">
      <c r="C32" s="140"/>
      <c r="D32" s="159"/>
      <c r="E32" s="160"/>
      <c r="F32" s="168"/>
      <c r="G32" s="159"/>
      <c r="H32" s="162"/>
      <c r="I32" s="163"/>
      <c r="J32" s="164"/>
      <c r="K32" s="169"/>
      <c r="L32" s="170" t="s">
        <v>210</v>
      </c>
      <c r="M32" s="170"/>
    </row>
    <row r="33" s="137" customFormat="true" ht="15" hidden="false" customHeight="true" outlineLevel="0" collapsed="false">
      <c r="C33" s="140"/>
      <c r="D33" s="159"/>
      <c r="E33" s="160"/>
      <c r="F33" s="171"/>
      <c r="G33" s="169"/>
      <c r="H33" s="172" t="s">
        <v>211</v>
      </c>
      <c r="I33" s="173"/>
      <c r="J33" s="173"/>
      <c r="K33" s="173"/>
      <c r="L33" s="173"/>
      <c r="M33" s="174"/>
    </row>
    <row r="34" s="137" customFormat="true" ht="15" hidden="false" customHeight="true" outlineLevel="0" collapsed="false">
      <c r="C34" s="140" t="s">
        <v>206</v>
      </c>
      <c r="D34" s="159" t="n">
        <v>5</v>
      </c>
      <c r="E34" s="160" t="s">
        <v>233</v>
      </c>
      <c r="F34" s="161"/>
      <c r="G34" s="159" t="n">
        <v>1</v>
      </c>
      <c r="H34" s="162" t="s">
        <v>234</v>
      </c>
      <c r="I34" s="163" t="s">
        <v>235</v>
      </c>
      <c r="J34" s="164"/>
      <c r="K34" s="165" t="s">
        <v>198</v>
      </c>
      <c r="L34" s="166" t="s">
        <v>236</v>
      </c>
      <c r="M34" s="167" t="n">
        <v>14.0636</v>
      </c>
    </row>
    <row r="35" s="137" customFormat="true" ht="15" hidden="false" customHeight="true" outlineLevel="0" collapsed="false">
      <c r="C35" s="140"/>
      <c r="D35" s="159"/>
      <c r="E35" s="160"/>
      <c r="F35" s="168"/>
      <c r="G35" s="159"/>
      <c r="H35" s="162"/>
      <c r="I35" s="163"/>
      <c r="J35" s="164"/>
      <c r="K35" s="169"/>
      <c r="L35" s="170" t="s">
        <v>210</v>
      </c>
      <c r="M35" s="170"/>
    </row>
    <row r="36" s="137" customFormat="true" ht="15" hidden="false" customHeight="true" outlineLevel="0" collapsed="false">
      <c r="C36" s="140"/>
      <c r="D36" s="159"/>
      <c r="E36" s="160"/>
      <c r="F36" s="171"/>
      <c r="G36" s="169"/>
      <c r="H36" s="172" t="s">
        <v>211</v>
      </c>
      <c r="I36" s="173"/>
      <c r="J36" s="173"/>
      <c r="K36" s="173"/>
      <c r="L36" s="173"/>
      <c r="M36" s="174"/>
    </row>
    <row r="37" s="137" customFormat="true" ht="15" hidden="false" customHeight="true" outlineLevel="0" collapsed="false">
      <c r="C37" s="140" t="s">
        <v>206</v>
      </c>
      <c r="D37" s="159" t="n">
        <v>6</v>
      </c>
      <c r="E37" s="160" t="s">
        <v>237</v>
      </c>
      <c r="F37" s="161"/>
      <c r="G37" s="159" t="n">
        <v>1</v>
      </c>
      <c r="H37" s="162" t="s">
        <v>238</v>
      </c>
      <c r="I37" s="163" t="s">
        <v>239</v>
      </c>
      <c r="J37" s="164"/>
      <c r="K37" s="165" t="s">
        <v>198</v>
      </c>
      <c r="L37" s="166" t="s">
        <v>240</v>
      </c>
      <c r="M37" s="167" t="n">
        <v>0.1859</v>
      </c>
    </row>
    <row r="38" s="137" customFormat="true" ht="15" hidden="false" customHeight="true" outlineLevel="0" collapsed="false">
      <c r="C38" s="140"/>
      <c r="D38" s="159"/>
      <c r="E38" s="160"/>
      <c r="F38" s="168"/>
      <c r="G38" s="159"/>
      <c r="H38" s="162"/>
      <c r="I38" s="163"/>
      <c r="J38" s="164"/>
      <c r="K38" s="169"/>
      <c r="L38" s="170" t="s">
        <v>210</v>
      </c>
      <c r="M38" s="170"/>
    </row>
    <row r="39" s="137" customFormat="true" ht="15" hidden="false" customHeight="true" outlineLevel="0" collapsed="false">
      <c r="C39" s="140"/>
      <c r="D39" s="159"/>
      <c r="E39" s="160"/>
      <c r="F39" s="171"/>
      <c r="G39" s="169"/>
      <c r="H39" s="172" t="s">
        <v>211</v>
      </c>
      <c r="I39" s="173"/>
      <c r="J39" s="173"/>
      <c r="K39" s="173"/>
      <c r="L39" s="173"/>
      <c r="M39" s="174"/>
    </row>
    <row r="40" s="137" customFormat="true" ht="15" hidden="false" customHeight="true" outlineLevel="0" collapsed="false">
      <c r="C40" s="140" t="s">
        <v>206</v>
      </c>
      <c r="D40" s="159" t="n">
        <v>7</v>
      </c>
      <c r="E40" s="160" t="s">
        <v>241</v>
      </c>
      <c r="F40" s="161"/>
      <c r="G40" s="159" t="n">
        <v>1</v>
      </c>
      <c r="H40" s="162" t="s">
        <v>242</v>
      </c>
      <c r="I40" s="163" t="s">
        <v>243</v>
      </c>
      <c r="J40" s="164"/>
      <c r="K40" s="165" t="s">
        <v>198</v>
      </c>
      <c r="L40" s="166" t="s">
        <v>244</v>
      </c>
      <c r="M40" s="167" t="n">
        <v>39.228</v>
      </c>
    </row>
    <row r="41" s="137" customFormat="true" ht="15" hidden="false" customHeight="true" outlineLevel="0" collapsed="false">
      <c r="C41" s="140"/>
      <c r="D41" s="159"/>
      <c r="E41" s="160"/>
      <c r="F41" s="168"/>
      <c r="G41" s="159"/>
      <c r="H41" s="162"/>
      <c r="I41" s="163"/>
      <c r="J41" s="164"/>
      <c r="K41" s="169"/>
      <c r="L41" s="170" t="s">
        <v>210</v>
      </c>
      <c r="M41" s="170"/>
    </row>
    <row r="42" s="137" customFormat="true" ht="15" hidden="false" customHeight="true" outlineLevel="0" collapsed="false">
      <c r="C42" s="140"/>
      <c r="D42" s="159"/>
      <c r="E42" s="160"/>
      <c r="F42" s="161" t="s">
        <v>206</v>
      </c>
      <c r="G42" s="159" t="n">
        <v>2</v>
      </c>
      <c r="H42" s="162" t="s">
        <v>245</v>
      </c>
      <c r="I42" s="163" t="s">
        <v>246</v>
      </c>
      <c r="J42" s="164"/>
      <c r="K42" s="165" t="s">
        <v>198</v>
      </c>
      <c r="L42" s="166" t="s">
        <v>244</v>
      </c>
      <c r="M42" s="167" t="n">
        <v>10.57</v>
      </c>
    </row>
    <row r="43" s="137" customFormat="true" ht="15" hidden="false" customHeight="true" outlineLevel="0" collapsed="false">
      <c r="C43" s="140"/>
      <c r="D43" s="159"/>
      <c r="E43" s="160"/>
      <c r="F43" s="168"/>
      <c r="G43" s="159"/>
      <c r="H43" s="162"/>
      <c r="I43" s="163"/>
      <c r="J43" s="164"/>
      <c r="K43" s="169"/>
      <c r="L43" s="170" t="s">
        <v>210</v>
      </c>
      <c r="M43" s="170"/>
    </row>
    <row r="44" s="137" customFormat="true" ht="15" hidden="false" customHeight="true" outlineLevel="0" collapsed="false">
      <c r="C44" s="140"/>
      <c r="D44" s="159"/>
      <c r="E44" s="160"/>
      <c r="F44" s="171"/>
      <c r="G44" s="169"/>
      <c r="H44" s="172" t="s">
        <v>211</v>
      </c>
      <c r="I44" s="173"/>
      <c r="J44" s="173"/>
      <c r="K44" s="173"/>
      <c r="L44" s="173"/>
      <c r="M44" s="174"/>
    </row>
    <row r="45" s="137" customFormat="true" ht="15" hidden="false" customHeight="true" outlineLevel="0" collapsed="false">
      <c r="C45" s="140" t="s">
        <v>206</v>
      </c>
      <c r="D45" s="159" t="n">
        <v>8</v>
      </c>
      <c r="E45" s="160" t="s">
        <v>247</v>
      </c>
      <c r="F45" s="161"/>
      <c r="G45" s="159" t="n">
        <v>1</v>
      </c>
      <c r="H45" s="162" t="s">
        <v>248</v>
      </c>
      <c r="I45" s="163" t="s">
        <v>249</v>
      </c>
      <c r="J45" s="164"/>
      <c r="K45" s="165" t="s">
        <v>198</v>
      </c>
      <c r="L45" s="166" t="s">
        <v>250</v>
      </c>
      <c r="M45" s="167" t="n">
        <v>1.2</v>
      </c>
    </row>
    <row r="46" s="137" customFormat="true" ht="15" hidden="false" customHeight="true" outlineLevel="0" collapsed="false">
      <c r="C46" s="140"/>
      <c r="D46" s="159"/>
      <c r="E46" s="160"/>
      <c r="F46" s="168"/>
      <c r="G46" s="159"/>
      <c r="H46" s="162"/>
      <c r="I46" s="163"/>
      <c r="J46" s="164"/>
      <c r="K46" s="169"/>
      <c r="L46" s="170" t="s">
        <v>210</v>
      </c>
      <c r="M46" s="170"/>
    </row>
    <row r="47" s="137" customFormat="true" ht="15" hidden="false" customHeight="true" outlineLevel="0" collapsed="false">
      <c r="C47" s="140"/>
      <c r="D47" s="159"/>
      <c r="E47" s="160"/>
      <c r="F47" s="171"/>
      <c r="G47" s="169"/>
      <c r="H47" s="172" t="s">
        <v>211</v>
      </c>
      <c r="I47" s="173"/>
      <c r="J47" s="173"/>
      <c r="K47" s="173"/>
      <c r="L47" s="173"/>
      <c r="M47" s="174"/>
    </row>
    <row r="48" s="137" customFormat="true" ht="15" hidden="false" customHeight="true" outlineLevel="0" collapsed="false">
      <c r="C48" s="140" t="s">
        <v>206</v>
      </c>
      <c r="D48" s="159" t="n">
        <v>9</v>
      </c>
      <c r="E48" s="160" t="s">
        <v>251</v>
      </c>
      <c r="F48" s="161"/>
      <c r="G48" s="159" t="n">
        <v>1</v>
      </c>
      <c r="H48" s="162" t="s">
        <v>251</v>
      </c>
      <c r="I48" s="163" t="s">
        <v>252</v>
      </c>
      <c r="J48" s="164"/>
      <c r="K48" s="165" t="s">
        <v>198</v>
      </c>
      <c r="L48" s="166" t="s">
        <v>253</v>
      </c>
      <c r="M48" s="167" t="n">
        <v>8.9537</v>
      </c>
    </row>
    <row r="49" s="137" customFormat="true" ht="15" hidden="false" customHeight="true" outlineLevel="0" collapsed="false">
      <c r="C49" s="140"/>
      <c r="D49" s="159"/>
      <c r="E49" s="160"/>
      <c r="F49" s="168"/>
      <c r="G49" s="159"/>
      <c r="H49" s="162"/>
      <c r="I49" s="163"/>
      <c r="J49" s="164"/>
      <c r="K49" s="169"/>
      <c r="L49" s="170" t="s">
        <v>210</v>
      </c>
      <c r="M49" s="170"/>
    </row>
    <row r="50" s="137" customFormat="true" ht="15" hidden="false" customHeight="true" outlineLevel="0" collapsed="false">
      <c r="C50" s="140"/>
      <c r="D50" s="159"/>
      <c r="E50" s="160"/>
      <c r="F50" s="171"/>
      <c r="G50" s="169"/>
      <c r="H50" s="172" t="s">
        <v>211</v>
      </c>
      <c r="I50" s="173"/>
      <c r="J50" s="173"/>
      <c r="K50" s="173"/>
      <c r="L50" s="173"/>
      <c r="M50" s="174"/>
    </row>
    <row r="51" s="137" customFormat="true" ht="15" hidden="false" customHeight="true" outlineLevel="0" collapsed="false">
      <c r="C51" s="140" t="s">
        <v>206</v>
      </c>
      <c r="D51" s="159" t="n">
        <v>10</v>
      </c>
      <c r="E51" s="160" t="s">
        <v>254</v>
      </c>
      <c r="F51" s="161"/>
      <c r="G51" s="159" t="n">
        <v>1</v>
      </c>
      <c r="H51" s="162" t="s">
        <v>255</v>
      </c>
      <c r="I51" s="163" t="s">
        <v>256</v>
      </c>
      <c r="J51" s="164"/>
      <c r="K51" s="165" t="s">
        <v>198</v>
      </c>
      <c r="L51" s="166" t="s">
        <v>253</v>
      </c>
      <c r="M51" s="167" t="n">
        <v>5.2662</v>
      </c>
    </row>
    <row r="52" s="137" customFormat="true" ht="15" hidden="false" customHeight="true" outlineLevel="0" collapsed="false">
      <c r="C52" s="140"/>
      <c r="D52" s="159"/>
      <c r="E52" s="160"/>
      <c r="F52" s="168"/>
      <c r="G52" s="159"/>
      <c r="H52" s="162"/>
      <c r="I52" s="163"/>
      <c r="J52" s="164"/>
      <c r="K52" s="169"/>
      <c r="L52" s="170" t="s">
        <v>210</v>
      </c>
      <c r="M52" s="170"/>
    </row>
    <row r="53" s="137" customFormat="true" ht="15" hidden="false" customHeight="true" outlineLevel="0" collapsed="false">
      <c r="C53" s="140"/>
      <c r="D53" s="159"/>
      <c r="E53" s="160"/>
      <c r="F53" s="161" t="s">
        <v>206</v>
      </c>
      <c r="G53" s="159" t="n">
        <v>2</v>
      </c>
      <c r="H53" s="162" t="s">
        <v>257</v>
      </c>
      <c r="I53" s="163" t="s">
        <v>258</v>
      </c>
      <c r="J53" s="164"/>
      <c r="K53" s="165" t="s">
        <v>198</v>
      </c>
      <c r="L53" s="166" t="s">
        <v>253</v>
      </c>
      <c r="M53" s="167" t="n">
        <v>0.006</v>
      </c>
    </row>
    <row r="54" s="137" customFormat="true" ht="15" hidden="false" customHeight="true" outlineLevel="0" collapsed="false">
      <c r="C54" s="140"/>
      <c r="D54" s="159"/>
      <c r="E54" s="160"/>
      <c r="F54" s="168"/>
      <c r="G54" s="159"/>
      <c r="H54" s="162"/>
      <c r="I54" s="163"/>
      <c r="J54" s="164"/>
      <c r="K54" s="169"/>
      <c r="L54" s="170" t="s">
        <v>210</v>
      </c>
      <c r="M54" s="170"/>
    </row>
    <row r="55" s="137" customFormat="true" ht="15" hidden="false" customHeight="true" outlineLevel="0" collapsed="false">
      <c r="C55" s="140"/>
      <c r="D55" s="159"/>
      <c r="E55" s="160"/>
      <c r="F55" s="171"/>
      <c r="G55" s="169"/>
      <c r="H55" s="172" t="s">
        <v>211</v>
      </c>
      <c r="I55" s="173"/>
      <c r="J55" s="173"/>
      <c r="K55" s="173"/>
      <c r="L55" s="173"/>
      <c r="M55" s="174"/>
    </row>
    <row r="56" s="137" customFormat="true" ht="15" hidden="false" customHeight="true" outlineLevel="0" collapsed="false">
      <c r="C56" s="140" t="s">
        <v>206</v>
      </c>
      <c r="D56" s="159" t="n">
        <v>11</v>
      </c>
      <c r="E56" s="160" t="s">
        <v>259</v>
      </c>
      <c r="F56" s="161"/>
      <c r="G56" s="159" t="n">
        <v>1</v>
      </c>
      <c r="H56" s="162" t="s">
        <v>259</v>
      </c>
      <c r="I56" s="163" t="s">
        <v>260</v>
      </c>
      <c r="J56" s="164"/>
      <c r="K56" s="165" t="s">
        <v>198</v>
      </c>
      <c r="L56" s="166" t="s">
        <v>261</v>
      </c>
      <c r="M56" s="167" t="n">
        <v>18.6352</v>
      </c>
    </row>
    <row r="57" s="137" customFormat="true" ht="15" hidden="false" customHeight="true" outlineLevel="0" collapsed="false">
      <c r="C57" s="140"/>
      <c r="D57" s="159"/>
      <c r="E57" s="160"/>
      <c r="F57" s="168"/>
      <c r="G57" s="159"/>
      <c r="H57" s="162"/>
      <c r="I57" s="163"/>
      <c r="J57" s="164"/>
      <c r="K57" s="169"/>
      <c r="L57" s="170" t="s">
        <v>210</v>
      </c>
      <c r="M57" s="170"/>
    </row>
    <row r="58" s="137" customFormat="true" ht="15" hidden="false" customHeight="true" outlineLevel="0" collapsed="false">
      <c r="C58" s="140"/>
      <c r="D58" s="159"/>
      <c r="E58" s="160"/>
      <c r="F58" s="171"/>
      <c r="G58" s="169"/>
      <c r="H58" s="172" t="s">
        <v>211</v>
      </c>
      <c r="I58" s="173"/>
      <c r="J58" s="173"/>
      <c r="K58" s="173"/>
      <c r="L58" s="173"/>
      <c r="M58" s="174"/>
    </row>
    <row r="59" s="137" customFormat="true" ht="15" hidden="false" customHeight="true" outlineLevel="0" collapsed="false">
      <c r="C59" s="140" t="s">
        <v>206</v>
      </c>
      <c r="D59" s="159" t="n">
        <v>12</v>
      </c>
      <c r="E59" s="160" t="s">
        <v>262</v>
      </c>
      <c r="F59" s="161"/>
      <c r="G59" s="159" t="n">
        <v>1</v>
      </c>
      <c r="H59" s="162" t="s">
        <v>262</v>
      </c>
      <c r="I59" s="163" t="s">
        <v>263</v>
      </c>
      <c r="J59" s="164"/>
      <c r="K59" s="165" t="s">
        <v>198</v>
      </c>
      <c r="L59" s="166" t="s">
        <v>264</v>
      </c>
      <c r="M59" s="167" t="n">
        <v>28.7862</v>
      </c>
    </row>
    <row r="60" s="137" customFormat="true" ht="15" hidden="false" customHeight="true" outlineLevel="0" collapsed="false">
      <c r="C60" s="140"/>
      <c r="D60" s="159"/>
      <c r="E60" s="160"/>
      <c r="F60" s="168"/>
      <c r="G60" s="159"/>
      <c r="H60" s="162"/>
      <c r="I60" s="163"/>
      <c r="J60" s="164"/>
      <c r="K60" s="169"/>
      <c r="L60" s="170" t="s">
        <v>210</v>
      </c>
      <c r="M60" s="170"/>
    </row>
    <row r="61" s="137" customFormat="true" ht="15" hidden="false" customHeight="true" outlineLevel="0" collapsed="false">
      <c r="C61" s="140"/>
      <c r="D61" s="159"/>
      <c r="E61" s="160"/>
      <c r="F61" s="171"/>
      <c r="G61" s="169"/>
      <c r="H61" s="172" t="s">
        <v>211</v>
      </c>
      <c r="I61" s="173"/>
      <c r="J61" s="173"/>
      <c r="K61" s="173"/>
      <c r="L61" s="173"/>
      <c r="M61" s="174"/>
    </row>
    <row r="62" s="137" customFormat="true" ht="15" hidden="false" customHeight="true" outlineLevel="0" collapsed="false">
      <c r="C62" s="140" t="s">
        <v>206</v>
      </c>
      <c r="D62" s="159" t="n">
        <v>13</v>
      </c>
      <c r="E62" s="160" t="s">
        <v>265</v>
      </c>
      <c r="F62" s="161"/>
      <c r="G62" s="159" t="n">
        <v>1</v>
      </c>
      <c r="H62" s="162" t="s">
        <v>266</v>
      </c>
      <c r="I62" s="163" t="s">
        <v>267</v>
      </c>
      <c r="J62" s="164"/>
      <c r="K62" s="165" t="s">
        <v>198</v>
      </c>
      <c r="L62" s="166" t="s">
        <v>268</v>
      </c>
      <c r="M62" s="167" t="n">
        <v>22.853</v>
      </c>
    </row>
    <row r="63" s="137" customFormat="true" ht="15" hidden="false" customHeight="true" outlineLevel="0" collapsed="false">
      <c r="C63" s="140"/>
      <c r="D63" s="159"/>
      <c r="E63" s="160"/>
      <c r="F63" s="168"/>
      <c r="G63" s="159"/>
      <c r="H63" s="162"/>
      <c r="I63" s="163"/>
      <c r="J63" s="164"/>
      <c r="K63" s="169"/>
      <c r="L63" s="170" t="s">
        <v>210</v>
      </c>
      <c r="M63" s="170"/>
    </row>
    <row r="64" s="137" customFormat="true" ht="15" hidden="false" customHeight="true" outlineLevel="0" collapsed="false">
      <c r="C64" s="140"/>
      <c r="D64" s="159"/>
      <c r="E64" s="160"/>
      <c r="F64" s="171"/>
      <c r="G64" s="169"/>
      <c r="H64" s="172" t="s">
        <v>211</v>
      </c>
      <c r="I64" s="173"/>
      <c r="J64" s="173"/>
      <c r="K64" s="173"/>
      <c r="L64" s="173"/>
      <c r="M64" s="174"/>
    </row>
    <row r="65" s="137" customFormat="true" ht="24.75" hidden="false" customHeight="true" outlineLevel="0" collapsed="false">
      <c r="C65" s="140" t="s">
        <v>206</v>
      </c>
      <c r="D65" s="159" t="n">
        <v>14</v>
      </c>
      <c r="E65" s="160" t="s">
        <v>269</v>
      </c>
      <c r="F65" s="161"/>
      <c r="G65" s="159" t="n">
        <v>1</v>
      </c>
      <c r="H65" s="162" t="s">
        <v>270</v>
      </c>
      <c r="I65" s="163" t="s">
        <v>271</v>
      </c>
      <c r="J65" s="164"/>
      <c r="K65" s="165" t="s">
        <v>198</v>
      </c>
      <c r="L65" s="166" t="s">
        <v>268</v>
      </c>
      <c r="M65" s="167" t="n">
        <v>0.4989</v>
      </c>
    </row>
    <row r="66" s="137" customFormat="true" ht="15" hidden="false" customHeight="true" outlineLevel="0" collapsed="false">
      <c r="C66" s="140"/>
      <c r="D66" s="159"/>
      <c r="E66" s="160"/>
      <c r="F66" s="168"/>
      <c r="G66" s="159"/>
      <c r="H66" s="162"/>
      <c r="I66" s="163"/>
      <c r="J66" s="164"/>
      <c r="K66" s="169"/>
      <c r="L66" s="170" t="s">
        <v>210</v>
      </c>
      <c r="M66" s="170"/>
    </row>
    <row r="67" s="137" customFormat="true" ht="15" hidden="false" customHeight="true" outlineLevel="0" collapsed="false">
      <c r="C67" s="140"/>
      <c r="D67" s="159"/>
      <c r="E67" s="160"/>
      <c r="F67" s="171"/>
      <c r="G67" s="169"/>
      <c r="H67" s="172" t="s">
        <v>211</v>
      </c>
      <c r="I67" s="173"/>
      <c r="J67" s="173"/>
      <c r="K67" s="173"/>
      <c r="L67" s="173"/>
      <c r="M67" s="174"/>
    </row>
    <row r="68" s="137" customFormat="true" ht="15" hidden="false" customHeight="true" outlineLevel="0" collapsed="false">
      <c r="C68" s="140" t="s">
        <v>206</v>
      </c>
      <c r="D68" s="159" t="n">
        <v>15</v>
      </c>
      <c r="E68" s="160" t="s">
        <v>272</v>
      </c>
      <c r="F68" s="161"/>
      <c r="G68" s="159" t="n">
        <v>1</v>
      </c>
      <c r="H68" s="162" t="s">
        <v>273</v>
      </c>
      <c r="I68" s="163" t="s">
        <v>274</v>
      </c>
      <c r="J68" s="164"/>
      <c r="K68" s="165" t="s">
        <v>198</v>
      </c>
      <c r="L68" s="166" t="s">
        <v>275</v>
      </c>
      <c r="M68" s="167" t="n">
        <v>0.3476</v>
      </c>
    </row>
    <row r="69" s="137" customFormat="true" ht="15" hidden="false" customHeight="true" outlineLevel="0" collapsed="false">
      <c r="C69" s="140"/>
      <c r="D69" s="159"/>
      <c r="E69" s="160"/>
      <c r="F69" s="168"/>
      <c r="G69" s="159"/>
      <c r="H69" s="162"/>
      <c r="I69" s="163"/>
      <c r="J69" s="164"/>
      <c r="K69" s="169"/>
      <c r="L69" s="170" t="s">
        <v>210</v>
      </c>
      <c r="M69" s="170"/>
    </row>
    <row r="70" s="137" customFormat="true" ht="15" hidden="false" customHeight="true" outlineLevel="0" collapsed="false">
      <c r="C70" s="140"/>
      <c r="D70" s="159"/>
      <c r="E70" s="160"/>
      <c r="F70" s="171"/>
      <c r="G70" s="169"/>
      <c r="H70" s="172" t="s">
        <v>211</v>
      </c>
      <c r="I70" s="173"/>
      <c r="J70" s="173"/>
      <c r="K70" s="173"/>
      <c r="L70" s="173"/>
      <c r="M70" s="174"/>
    </row>
    <row r="71" s="137" customFormat="true" ht="15" hidden="false" customHeight="true" outlineLevel="0" collapsed="false">
      <c r="C71" s="140" t="s">
        <v>206</v>
      </c>
      <c r="D71" s="159" t="n">
        <v>16</v>
      </c>
      <c r="E71" s="160" t="s">
        <v>276</v>
      </c>
      <c r="F71" s="161"/>
      <c r="G71" s="159" t="n">
        <v>1</v>
      </c>
      <c r="H71" s="162" t="s">
        <v>277</v>
      </c>
      <c r="I71" s="163" t="s">
        <v>278</v>
      </c>
      <c r="J71" s="164"/>
      <c r="K71" s="165" t="s">
        <v>198</v>
      </c>
      <c r="L71" s="166" t="s">
        <v>279</v>
      </c>
      <c r="M71" s="167" t="n">
        <v>0.092</v>
      </c>
    </row>
    <row r="72" s="137" customFormat="true" ht="15" hidden="false" customHeight="true" outlineLevel="0" collapsed="false">
      <c r="C72" s="140"/>
      <c r="D72" s="159"/>
      <c r="E72" s="160"/>
      <c r="F72" s="168"/>
      <c r="G72" s="159"/>
      <c r="H72" s="162"/>
      <c r="I72" s="163"/>
      <c r="J72" s="164"/>
      <c r="K72" s="169"/>
      <c r="L72" s="170" t="s">
        <v>210</v>
      </c>
      <c r="M72" s="170"/>
    </row>
    <row r="73" s="137" customFormat="true" ht="15" hidden="false" customHeight="true" outlineLevel="0" collapsed="false">
      <c r="C73" s="140"/>
      <c r="D73" s="159"/>
      <c r="E73" s="160"/>
      <c r="F73" s="171"/>
      <c r="G73" s="169"/>
      <c r="H73" s="172" t="s">
        <v>211</v>
      </c>
      <c r="I73" s="173"/>
      <c r="J73" s="173"/>
      <c r="K73" s="173"/>
      <c r="L73" s="173"/>
      <c r="M73" s="174"/>
    </row>
    <row r="74" s="137" customFormat="true" ht="15" hidden="false" customHeight="true" outlineLevel="0" collapsed="false">
      <c r="C74" s="140" t="s">
        <v>206</v>
      </c>
      <c r="D74" s="159" t="n">
        <v>17</v>
      </c>
      <c r="E74" s="160" t="s">
        <v>280</v>
      </c>
      <c r="F74" s="161"/>
      <c r="G74" s="159" t="n">
        <v>1</v>
      </c>
      <c r="H74" s="162" t="s">
        <v>281</v>
      </c>
      <c r="I74" s="163" t="s">
        <v>282</v>
      </c>
      <c r="J74" s="164"/>
      <c r="K74" s="165" t="s">
        <v>198</v>
      </c>
      <c r="L74" s="166" t="s">
        <v>279</v>
      </c>
      <c r="M74" s="167" t="n">
        <v>0.1437</v>
      </c>
    </row>
    <row r="75" s="137" customFormat="true" ht="15" hidden="false" customHeight="true" outlineLevel="0" collapsed="false">
      <c r="C75" s="140"/>
      <c r="D75" s="159"/>
      <c r="E75" s="160"/>
      <c r="F75" s="168"/>
      <c r="G75" s="159"/>
      <c r="H75" s="162"/>
      <c r="I75" s="163"/>
      <c r="J75" s="164"/>
      <c r="K75" s="169"/>
      <c r="L75" s="170" t="s">
        <v>210</v>
      </c>
      <c r="M75" s="170"/>
    </row>
    <row r="76" s="137" customFormat="true" ht="15" hidden="false" customHeight="true" outlineLevel="0" collapsed="false">
      <c r="C76" s="140"/>
      <c r="D76" s="159"/>
      <c r="E76" s="160"/>
      <c r="F76" s="171"/>
      <c r="G76" s="169"/>
      <c r="H76" s="172" t="s">
        <v>211</v>
      </c>
      <c r="I76" s="173"/>
      <c r="J76" s="173"/>
      <c r="K76" s="173"/>
      <c r="L76" s="173"/>
      <c r="M76" s="174"/>
    </row>
    <row r="77" s="137" customFormat="true" ht="15" hidden="false" customHeight="true" outlineLevel="0" collapsed="false">
      <c r="C77" s="140" t="s">
        <v>206</v>
      </c>
      <c r="D77" s="159" t="n">
        <v>18</v>
      </c>
      <c r="E77" s="160" t="s">
        <v>283</v>
      </c>
      <c r="F77" s="161"/>
      <c r="G77" s="159" t="n">
        <v>1</v>
      </c>
      <c r="H77" s="162" t="s">
        <v>284</v>
      </c>
      <c r="I77" s="163" t="s">
        <v>285</v>
      </c>
      <c r="J77" s="164"/>
      <c r="K77" s="165" t="s">
        <v>198</v>
      </c>
      <c r="L77" s="166" t="s">
        <v>286</v>
      </c>
      <c r="M77" s="167" t="n">
        <v>7.9848</v>
      </c>
    </row>
    <row r="78" s="137" customFormat="true" ht="15" hidden="false" customHeight="true" outlineLevel="0" collapsed="false">
      <c r="C78" s="140"/>
      <c r="D78" s="159"/>
      <c r="E78" s="160"/>
      <c r="F78" s="168"/>
      <c r="G78" s="159"/>
      <c r="H78" s="162"/>
      <c r="I78" s="163"/>
      <c r="J78" s="164"/>
      <c r="K78" s="169"/>
      <c r="L78" s="170" t="s">
        <v>210</v>
      </c>
      <c r="M78" s="170"/>
    </row>
    <row r="79" s="137" customFormat="true" ht="15" hidden="false" customHeight="true" outlineLevel="0" collapsed="false">
      <c r="C79" s="140"/>
      <c r="D79" s="159"/>
      <c r="E79" s="160"/>
      <c r="F79" s="171"/>
      <c r="G79" s="169"/>
      <c r="H79" s="172" t="s">
        <v>211</v>
      </c>
      <c r="I79" s="173"/>
      <c r="J79" s="173"/>
      <c r="K79" s="173"/>
      <c r="L79" s="173"/>
      <c r="M79" s="174"/>
    </row>
    <row r="80" s="137" customFormat="true" ht="15" hidden="false" customHeight="true" outlineLevel="0" collapsed="false">
      <c r="C80" s="140" t="s">
        <v>206</v>
      </c>
      <c r="D80" s="159" t="n">
        <v>19</v>
      </c>
      <c r="E80" s="160" t="s">
        <v>287</v>
      </c>
      <c r="F80" s="161"/>
      <c r="G80" s="159" t="n">
        <v>1</v>
      </c>
      <c r="H80" s="162" t="s">
        <v>288</v>
      </c>
      <c r="I80" s="163" t="s">
        <v>289</v>
      </c>
      <c r="J80" s="164"/>
      <c r="K80" s="165" t="s">
        <v>198</v>
      </c>
      <c r="L80" s="166" t="s">
        <v>290</v>
      </c>
      <c r="M80" s="167" t="n">
        <v>0.6549</v>
      </c>
    </row>
    <row r="81" s="137" customFormat="true" ht="15" hidden="false" customHeight="true" outlineLevel="0" collapsed="false">
      <c r="C81" s="140"/>
      <c r="D81" s="159"/>
      <c r="E81" s="160"/>
      <c r="F81" s="168"/>
      <c r="G81" s="159"/>
      <c r="H81" s="162"/>
      <c r="I81" s="163"/>
      <c r="J81" s="164"/>
      <c r="K81" s="169"/>
      <c r="L81" s="170" t="s">
        <v>210</v>
      </c>
      <c r="M81" s="170"/>
    </row>
    <row r="82" s="137" customFormat="true" ht="15" hidden="false" customHeight="true" outlineLevel="0" collapsed="false">
      <c r="C82" s="140"/>
      <c r="D82" s="159"/>
      <c r="E82" s="160"/>
      <c r="F82" s="161" t="s">
        <v>206</v>
      </c>
      <c r="G82" s="159" t="n">
        <v>2</v>
      </c>
      <c r="H82" s="162" t="s">
        <v>291</v>
      </c>
      <c r="I82" s="163" t="s">
        <v>292</v>
      </c>
      <c r="J82" s="164"/>
      <c r="K82" s="165" t="s">
        <v>198</v>
      </c>
      <c r="L82" s="166" t="s">
        <v>290</v>
      </c>
      <c r="M82" s="167" t="n">
        <v>8.989</v>
      </c>
    </row>
    <row r="83" s="137" customFormat="true" ht="15" hidden="false" customHeight="true" outlineLevel="0" collapsed="false">
      <c r="C83" s="140"/>
      <c r="D83" s="159"/>
      <c r="E83" s="160"/>
      <c r="F83" s="168"/>
      <c r="G83" s="159"/>
      <c r="H83" s="162"/>
      <c r="I83" s="163"/>
      <c r="J83" s="164"/>
      <c r="K83" s="169"/>
      <c r="L83" s="170" t="s">
        <v>210</v>
      </c>
      <c r="M83" s="170"/>
    </row>
    <row r="84" s="137" customFormat="true" ht="15" hidden="false" customHeight="true" outlineLevel="0" collapsed="false">
      <c r="C84" s="140"/>
      <c r="D84" s="159"/>
      <c r="E84" s="160"/>
      <c r="F84" s="161" t="s">
        <v>206</v>
      </c>
      <c r="G84" s="159" t="n">
        <v>3</v>
      </c>
      <c r="H84" s="162" t="s">
        <v>293</v>
      </c>
      <c r="I84" s="163" t="s">
        <v>294</v>
      </c>
      <c r="J84" s="164"/>
      <c r="K84" s="165" t="s">
        <v>198</v>
      </c>
      <c r="L84" s="166" t="s">
        <v>290</v>
      </c>
      <c r="M84" s="167" t="n">
        <v>0.98</v>
      </c>
    </row>
    <row r="85" s="137" customFormat="true" ht="15" hidden="false" customHeight="true" outlineLevel="0" collapsed="false">
      <c r="C85" s="140"/>
      <c r="D85" s="159"/>
      <c r="E85" s="160"/>
      <c r="F85" s="168"/>
      <c r="G85" s="159"/>
      <c r="H85" s="162"/>
      <c r="I85" s="163"/>
      <c r="J85" s="164"/>
      <c r="K85" s="169"/>
      <c r="L85" s="170" t="s">
        <v>210</v>
      </c>
      <c r="M85" s="170"/>
    </row>
    <row r="86" s="137" customFormat="true" ht="15" hidden="false" customHeight="true" outlineLevel="0" collapsed="false">
      <c r="C86" s="140"/>
      <c r="D86" s="159"/>
      <c r="E86" s="160"/>
      <c r="F86" s="171"/>
      <c r="G86" s="169"/>
      <c r="H86" s="172" t="s">
        <v>211</v>
      </c>
      <c r="I86" s="173"/>
      <c r="J86" s="173"/>
      <c r="K86" s="173"/>
      <c r="L86" s="173"/>
      <c r="M86" s="174"/>
    </row>
    <row r="87" s="137" customFormat="true" ht="22.5" hidden="false" customHeight="true" outlineLevel="0" collapsed="false">
      <c r="C87" s="140" t="s">
        <v>206</v>
      </c>
      <c r="D87" s="159" t="n">
        <v>20</v>
      </c>
      <c r="E87" s="160" t="s">
        <v>295</v>
      </c>
      <c r="F87" s="161"/>
      <c r="G87" s="159" t="n">
        <v>1</v>
      </c>
      <c r="H87" s="162" t="s">
        <v>296</v>
      </c>
      <c r="I87" s="163" t="s">
        <v>297</v>
      </c>
      <c r="J87" s="164"/>
      <c r="K87" s="165" t="s">
        <v>198</v>
      </c>
      <c r="L87" s="166" t="s">
        <v>298</v>
      </c>
      <c r="M87" s="167" t="n">
        <v>1.3299</v>
      </c>
    </row>
    <row r="88" s="137" customFormat="true" ht="15" hidden="false" customHeight="true" outlineLevel="0" collapsed="false">
      <c r="C88" s="140"/>
      <c r="D88" s="159"/>
      <c r="E88" s="160"/>
      <c r="F88" s="168"/>
      <c r="G88" s="159"/>
      <c r="H88" s="162"/>
      <c r="I88" s="163"/>
      <c r="J88" s="164"/>
      <c r="K88" s="169"/>
      <c r="L88" s="170" t="s">
        <v>210</v>
      </c>
      <c r="M88" s="170"/>
    </row>
    <row r="89" s="137" customFormat="true" ht="15" hidden="false" customHeight="true" outlineLevel="0" collapsed="false">
      <c r="C89" s="140"/>
      <c r="D89" s="159"/>
      <c r="E89" s="160"/>
      <c r="F89" s="171"/>
      <c r="G89" s="169"/>
      <c r="H89" s="172" t="s">
        <v>211</v>
      </c>
      <c r="I89" s="173"/>
      <c r="J89" s="173"/>
      <c r="K89" s="173"/>
      <c r="L89" s="173"/>
      <c r="M89" s="174"/>
    </row>
    <row r="90" s="137" customFormat="true" ht="15" hidden="false" customHeight="true" outlineLevel="0" collapsed="false">
      <c r="C90" s="140" t="s">
        <v>206</v>
      </c>
      <c r="D90" s="159" t="n">
        <v>21</v>
      </c>
      <c r="E90" s="160" t="s">
        <v>299</v>
      </c>
      <c r="F90" s="161"/>
      <c r="G90" s="159" t="n">
        <v>1</v>
      </c>
      <c r="H90" s="162" t="s">
        <v>300</v>
      </c>
      <c r="I90" s="163" t="s">
        <v>301</v>
      </c>
      <c r="J90" s="164"/>
      <c r="K90" s="165" t="s">
        <v>198</v>
      </c>
      <c r="L90" s="166" t="s">
        <v>302</v>
      </c>
      <c r="M90" s="167" t="n">
        <v>1.9814</v>
      </c>
    </row>
    <row r="91" s="137" customFormat="true" ht="15" hidden="false" customHeight="true" outlineLevel="0" collapsed="false">
      <c r="C91" s="140"/>
      <c r="D91" s="159"/>
      <c r="E91" s="160"/>
      <c r="F91" s="168"/>
      <c r="G91" s="159"/>
      <c r="H91" s="162"/>
      <c r="I91" s="163"/>
      <c r="J91" s="164"/>
      <c r="K91" s="169"/>
      <c r="L91" s="170" t="s">
        <v>210</v>
      </c>
      <c r="M91" s="170"/>
    </row>
    <row r="92" s="137" customFormat="true" ht="15" hidden="false" customHeight="true" outlineLevel="0" collapsed="false">
      <c r="C92" s="140"/>
      <c r="D92" s="159"/>
      <c r="E92" s="160"/>
      <c r="F92" s="171"/>
      <c r="G92" s="169"/>
      <c r="H92" s="172" t="s">
        <v>211</v>
      </c>
      <c r="I92" s="173"/>
      <c r="J92" s="173"/>
      <c r="K92" s="173"/>
      <c r="L92" s="173"/>
      <c r="M92" s="174"/>
    </row>
    <row r="93" s="137" customFormat="true" ht="15" hidden="false" customHeight="true" outlineLevel="0" collapsed="false">
      <c r="C93" s="140" t="s">
        <v>206</v>
      </c>
      <c r="D93" s="159" t="n">
        <v>22</v>
      </c>
      <c r="E93" s="160" t="s">
        <v>303</v>
      </c>
      <c r="F93" s="161"/>
      <c r="G93" s="159" t="n">
        <v>1</v>
      </c>
      <c r="H93" s="162" t="s">
        <v>304</v>
      </c>
      <c r="I93" s="163" t="s">
        <v>305</v>
      </c>
      <c r="J93" s="164"/>
      <c r="K93" s="165" t="s">
        <v>198</v>
      </c>
      <c r="L93" s="166" t="s">
        <v>306</v>
      </c>
      <c r="M93" s="167" t="n">
        <v>33.2214</v>
      </c>
    </row>
    <row r="94" s="137" customFormat="true" ht="15" hidden="false" customHeight="true" outlineLevel="0" collapsed="false">
      <c r="C94" s="140"/>
      <c r="D94" s="159"/>
      <c r="E94" s="160"/>
      <c r="F94" s="168"/>
      <c r="G94" s="159"/>
      <c r="H94" s="162"/>
      <c r="I94" s="163"/>
      <c r="J94" s="164"/>
      <c r="K94" s="169"/>
      <c r="L94" s="170" t="s">
        <v>210</v>
      </c>
      <c r="M94" s="170"/>
    </row>
    <row r="95" s="137" customFormat="true" ht="15" hidden="false" customHeight="true" outlineLevel="0" collapsed="false">
      <c r="C95" s="140"/>
      <c r="D95" s="159"/>
      <c r="E95" s="160"/>
      <c r="F95" s="161" t="s">
        <v>206</v>
      </c>
      <c r="G95" s="159" t="n">
        <v>2</v>
      </c>
      <c r="H95" s="162" t="s">
        <v>307</v>
      </c>
      <c r="I95" s="163" t="s">
        <v>308</v>
      </c>
      <c r="J95" s="164"/>
      <c r="K95" s="165" t="s">
        <v>198</v>
      </c>
      <c r="L95" s="166" t="s">
        <v>306</v>
      </c>
      <c r="M95" s="167" t="n">
        <v>0.0725</v>
      </c>
    </row>
    <row r="96" s="137" customFormat="true" ht="15" hidden="false" customHeight="true" outlineLevel="0" collapsed="false">
      <c r="C96" s="140"/>
      <c r="D96" s="159"/>
      <c r="E96" s="160"/>
      <c r="F96" s="168"/>
      <c r="G96" s="159"/>
      <c r="H96" s="162"/>
      <c r="I96" s="163"/>
      <c r="J96" s="164"/>
      <c r="K96" s="169"/>
      <c r="L96" s="170" t="s">
        <v>210</v>
      </c>
      <c r="M96" s="170"/>
    </row>
    <row r="97" s="137" customFormat="true" ht="15" hidden="false" customHeight="true" outlineLevel="0" collapsed="false">
      <c r="C97" s="140"/>
      <c r="D97" s="159"/>
      <c r="E97" s="160"/>
      <c r="F97" s="171"/>
      <c r="G97" s="169"/>
      <c r="H97" s="172" t="s">
        <v>211</v>
      </c>
      <c r="I97" s="173"/>
      <c r="J97" s="173"/>
      <c r="K97" s="173"/>
      <c r="L97" s="173"/>
      <c r="M97" s="174"/>
    </row>
    <row r="98" customFormat="false" ht="15" hidden="false" customHeight="true" outlineLevel="0" collapsed="false">
      <c r="A98" s="137"/>
      <c r="C98" s="140"/>
      <c r="D98" s="169"/>
      <c r="E98" s="172" t="s">
        <v>309</v>
      </c>
      <c r="F98" s="173"/>
      <c r="G98" s="173"/>
      <c r="H98" s="173"/>
      <c r="I98" s="173"/>
      <c r="J98" s="173"/>
      <c r="K98" s="173"/>
      <c r="L98" s="173"/>
      <c r="M98" s="174"/>
    </row>
    <row r="99" customFormat="false" ht="3" hidden="false" customHeight="true" outlineLevel="0" collapsed="false"/>
    <row r="100" customFormat="false" ht="14.25" hidden="false" customHeight="false" outlineLevel="0" collapsed="false">
      <c r="D100" s="175" t="s">
        <v>310</v>
      </c>
      <c r="E100" s="176" t="s">
        <v>311</v>
      </c>
      <c r="F100" s="176"/>
      <c r="G100" s="176"/>
      <c r="H100" s="176"/>
      <c r="I100" s="176"/>
      <c r="J100" s="176"/>
      <c r="K100" s="176"/>
      <c r="L100" s="176"/>
      <c r="M100" s="176"/>
    </row>
  </sheetData>
  <sheetProtection sheet="true" password="fa9c" objects="true" scenarios="true" formatColumns="false" formatRows="false"/>
  <mergeCells count="212">
    <mergeCell ref="D4:I4"/>
    <mergeCell ref="D5:I5"/>
    <mergeCell ref="D10:D12"/>
    <mergeCell ref="E10:E12"/>
    <mergeCell ref="G10:G11"/>
    <mergeCell ref="H10:H11"/>
    <mergeCell ref="I10:I11"/>
    <mergeCell ref="J10:J11"/>
    <mergeCell ref="L11:M11"/>
    <mergeCell ref="D13:D27"/>
    <mergeCell ref="E13:E27"/>
    <mergeCell ref="G13:G14"/>
    <mergeCell ref="H13:H14"/>
    <mergeCell ref="I13:I14"/>
    <mergeCell ref="J13:J14"/>
    <mergeCell ref="L14:M14"/>
    <mergeCell ref="G15:G16"/>
    <mergeCell ref="H15:H16"/>
    <mergeCell ref="I15:I16"/>
    <mergeCell ref="J15:J16"/>
    <mergeCell ref="L16:M16"/>
    <mergeCell ref="G17:G18"/>
    <mergeCell ref="H17:H18"/>
    <mergeCell ref="I17:I18"/>
    <mergeCell ref="J17:J18"/>
    <mergeCell ref="L18:M18"/>
    <mergeCell ref="G19:G20"/>
    <mergeCell ref="H19:H20"/>
    <mergeCell ref="I19:I20"/>
    <mergeCell ref="J19:J20"/>
    <mergeCell ref="L20:M20"/>
    <mergeCell ref="G21:G22"/>
    <mergeCell ref="H21:H22"/>
    <mergeCell ref="I21:I22"/>
    <mergeCell ref="J21:J22"/>
    <mergeCell ref="L22:M22"/>
    <mergeCell ref="G23:G24"/>
    <mergeCell ref="H23:H24"/>
    <mergeCell ref="I23:I24"/>
    <mergeCell ref="J23:J24"/>
    <mergeCell ref="L24:M24"/>
    <mergeCell ref="G25:G26"/>
    <mergeCell ref="H25:H26"/>
    <mergeCell ref="I25:I26"/>
    <mergeCell ref="J25:J26"/>
    <mergeCell ref="L26:M26"/>
    <mergeCell ref="D28:D30"/>
    <mergeCell ref="E28:E30"/>
    <mergeCell ref="G28:G29"/>
    <mergeCell ref="H28:H29"/>
    <mergeCell ref="I28:I29"/>
    <mergeCell ref="J28:J29"/>
    <mergeCell ref="L29:M29"/>
    <mergeCell ref="D31:D33"/>
    <mergeCell ref="E31:E33"/>
    <mergeCell ref="G31:G32"/>
    <mergeCell ref="H31:H32"/>
    <mergeCell ref="I31:I32"/>
    <mergeCell ref="J31:J32"/>
    <mergeCell ref="L32:M32"/>
    <mergeCell ref="D34:D36"/>
    <mergeCell ref="E34:E36"/>
    <mergeCell ref="G34:G35"/>
    <mergeCell ref="H34:H35"/>
    <mergeCell ref="I34:I35"/>
    <mergeCell ref="J34:J35"/>
    <mergeCell ref="L35:M35"/>
    <mergeCell ref="D37:D39"/>
    <mergeCell ref="E37:E39"/>
    <mergeCell ref="G37:G38"/>
    <mergeCell ref="H37:H38"/>
    <mergeCell ref="I37:I38"/>
    <mergeCell ref="J37:J38"/>
    <mergeCell ref="L38:M38"/>
    <mergeCell ref="D40:D44"/>
    <mergeCell ref="E40:E44"/>
    <mergeCell ref="G40:G41"/>
    <mergeCell ref="H40:H41"/>
    <mergeCell ref="I40:I41"/>
    <mergeCell ref="J40:J41"/>
    <mergeCell ref="L41:M41"/>
    <mergeCell ref="G42:G43"/>
    <mergeCell ref="H42:H43"/>
    <mergeCell ref="I42:I43"/>
    <mergeCell ref="J42:J43"/>
    <mergeCell ref="L43:M43"/>
    <mergeCell ref="D45:D47"/>
    <mergeCell ref="E45:E47"/>
    <mergeCell ref="G45:G46"/>
    <mergeCell ref="H45:H46"/>
    <mergeCell ref="I45:I46"/>
    <mergeCell ref="J45:J46"/>
    <mergeCell ref="L46:M46"/>
    <mergeCell ref="D48:D50"/>
    <mergeCell ref="E48:E50"/>
    <mergeCell ref="G48:G49"/>
    <mergeCell ref="H48:H49"/>
    <mergeCell ref="I48:I49"/>
    <mergeCell ref="J48:J49"/>
    <mergeCell ref="L49:M49"/>
    <mergeCell ref="D51:D55"/>
    <mergeCell ref="E51:E55"/>
    <mergeCell ref="G51:G52"/>
    <mergeCell ref="H51:H52"/>
    <mergeCell ref="I51:I52"/>
    <mergeCell ref="J51:J52"/>
    <mergeCell ref="L52:M52"/>
    <mergeCell ref="G53:G54"/>
    <mergeCell ref="H53:H54"/>
    <mergeCell ref="I53:I54"/>
    <mergeCell ref="J53:J54"/>
    <mergeCell ref="L54:M54"/>
    <mergeCell ref="D56:D58"/>
    <mergeCell ref="E56:E58"/>
    <mergeCell ref="G56:G57"/>
    <mergeCell ref="H56:H57"/>
    <mergeCell ref="I56:I57"/>
    <mergeCell ref="J56:J57"/>
    <mergeCell ref="L57:M57"/>
    <mergeCell ref="D59:D61"/>
    <mergeCell ref="E59:E61"/>
    <mergeCell ref="G59:G60"/>
    <mergeCell ref="H59:H60"/>
    <mergeCell ref="I59:I60"/>
    <mergeCell ref="J59:J60"/>
    <mergeCell ref="L60:M60"/>
    <mergeCell ref="D62:D64"/>
    <mergeCell ref="E62:E64"/>
    <mergeCell ref="G62:G63"/>
    <mergeCell ref="H62:H63"/>
    <mergeCell ref="I62:I63"/>
    <mergeCell ref="J62:J63"/>
    <mergeCell ref="L63:M63"/>
    <mergeCell ref="D65:D67"/>
    <mergeCell ref="E65:E67"/>
    <mergeCell ref="G65:G66"/>
    <mergeCell ref="H65:H66"/>
    <mergeCell ref="I65:I66"/>
    <mergeCell ref="J65:J66"/>
    <mergeCell ref="L66:M66"/>
    <mergeCell ref="D68:D70"/>
    <mergeCell ref="E68:E70"/>
    <mergeCell ref="G68:G69"/>
    <mergeCell ref="H68:H69"/>
    <mergeCell ref="I68:I69"/>
    <mergeCell ref="J68:J69"/>
    <mergeCell ref="L69:M69"/>
    <mergeCell ref="D71:D73"/>
    <mergeCell ref="E71:E73"/>
    <mergeCell ref="G71:G72"/>
    <mergeCell ref="H71:H72"/>
    <mergeCell ref="I71:I72"/>
    <mergeCell ref="J71:J72"/>
    <mergeCell ref="L72:M72"/>
    <mergeCell ref="D74:D76"/>
    <mergeCell ref="E74:E76"/>
    <mergeCell ref="G74:G75"/>
    <mergeCell ref="H74:H75"/>
    <mergeCell ref="I74:I75"/>
    <mergeCell ref="J74:J75"/>
    <mergeCell ref="L75:M75"/>
    <mergeCell ref="D77:D79"/>
    <mergeCell ref="E77:E79"/>
    <mergeCell ref="G77:G78"/>
    <mergeCell ref="H77:H78"/>
    <mergeCell ref="I77:I78"/>
    <mergeCell ref="J77:J78"/>
    <mergeCell ref="L78:M78"/>
    <mergeCell ref="D80:D86"/>
    <mergeCell ref="E80:E86"/>
    <mergeCell ref="G80:G81"/>
    <mergeCell ref="H80:H81"/>
    <mergeCell ref="I80:I81"/>
    <mergeCell ref="J80:J81"/>
    <mergeCell ref="L81:M81"/>
    <mergeCell ref="G82:G83"/>
    <mergeCell ref="H82:H83"/>
    <mergeCell ref="I82:I83"/>
    <mergeCell ref="J82:J83"/>
    <mergeCell ref="L83:M83"/>
    <mergeCell ref="G84:G85"/>
    <mergeCell ref="H84:H85"/>
    <mergeCell ref="I84:I85"/>
    <mergeCell ref="J84:J85"/>
    <mergeCell ref="L85:M85"/>
    <mergeCell ref="D87:D89"/>
    <mergeCell ref="E87:E89"/>
    <mergeCell ref="G87:G88"/>
    <mergeCell ref="H87:H88"/>
    <mergeCell ref="I87:I88"/>
    <mergeCell ref="J87:J88"/>
    <mergeCell ref="L88:M88"/>
    <mergeCell ref="D90:D92"/>
    <mergeCell ref="E90:E92"/>
    <mergeCell ref="G90:G91"/>
    <mergeCell ref="H90:H91"/>
    <mergeCell ref="I90:I91"/>
    <mergeCell ref="J90:J91"/>
    <mergeCell ref="L91:M91"/>
    <mergeCell ref="D93:D97"/>
    <mergeCell ref="E93:E97"/>
    <mergeCell ref="G93:G94"/>
    <mergeCell ref="H93:H94"/>
    <mergeCell ref="I93:I94"/>
    <mergeCell ref="J93:J94"/>
    <mergeCell ref="L94:M94"/>
    <mergeCell ref="G95:G96"/>
    <mergeCell ref="H95:H96"/>
    <mergeCell ref="I95:I96"/>
    <mergeCell ref="J95:J96"/>
    <mergeCell ref="L96:M96"/>
    <mergeCell ref="E100:M100"/>
  </mergeCells>
  <dataValidations count="6">
    <dataValidation allowBlank="true" error="Допускается ввод не более 900 символов!" errorStyle="stop" errorTitle="Ошибка" operator="lessThanOrEqual" showDropDown="false" showErrorMessage="true" showInputMessage="false" sqref="L10 L13 L15 L17 L19 L21 L23 L25 L28 L31 L34 L37 L40 L42 L45 L48 L51 L53 L56 L59 L62 L65 L68 L71 L74 L77 L80 L82 L84 L87 L90 L93 L95"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9 H9:M9 I10:I11 I13:I26 I28:I29 I31:I32 I34:I35 I37:I38 I40:I43 I45:I46 I48:I49 I51:I54 I56:I57 I59:I60 I62:I63 I65:I66 I68:I69 I71:I72 I74:I75 I77:I78 I80:I85 I87:I88 I90:I91 I93:I96"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10:H11 H13:H15 H17 H19 H21 H23 H25 H28:H29 H31:H32 H34:H35 H37:H38 H40:H42 H45:H46 H48:H49 H51:H53 H56:H57 H59:H60 H62:H63 H65:H66 H68:H69 H71:H72 H74:H75 H77:H78 H80:H82 H84 H87:H88 H90:H91 H93:H95"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0 E13 E15:E26 E28 E31 E34 E37 E40 E42:E43 E45 E48 E51 E53:E54 E56 E59 E62 E65 E68 E71 E74 E77 E80 E82:E85 E87 E90 E93 E95:E96"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10:J11 J13:J26 J28:J29 J31:J32 J34:J35 J37:J38 J40:J43 J45:J46 J48:J49 J51:J54 J56:J57 J59:J60 J62:J63 J65:J66 J68:J69 J71:J72 J74:J75 J77:J78 J80:J85 J87:J88 J90:J91 J93:J96" type="whole">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M10 M13 M15 M17 M19 M21 M23 M25 M28 M31 M34 M37 M40 M42 M45 M48 M51 M53 M56 M59 M62 M65 M68 M71 M74 M77 M80 M82 M84 M87 M90 M93 M95" type="decimal">
      <formula1>-9.99999999999999E+023</formula1>
      <formula2>9.99999999999999E+023</formula2>
    </dataValidation>
  </dataValidations>
  <printOptions headings="false" gridLines="false" gridLinesSet="true" horizontalCentered="true" verticalCentered="false"/>
  <pageMargins left="0.39375" right="0"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G20"/>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J23" activeCellId="0" sqref="J23"/>
    </sheetView>
  </sheetViews>
  <sheetFormatPr defaultColWidth="10.56640625" defaultRowHeight="14.25" zeroHeight="false" outlineLevelRow="0" outlineLevelCol="0"/>
  <cols>
    <col collapsed="false" customWidth="true" hidden="true" outlineLevel="0" max="1" min="1" style="177" width="9.13"/>
    <col collapsed="false" customWidth="true" hidden="true" outlineLevel="0" max="2" min="2" style="136" width="9.13"/>
    <col collapsed="false" customWidth="true" hidden="false" outlineLevel="0" max="3" min="3" style="178" width="3.7"/>
    <col collapsed="false" customWidth="true" hidden="false" outlineLevel="0" max="4" min="4" style="137" width="3.7"/>
    <col collapsed="false" customWidth="true" hidden="false" outlineLevel="0" max="5" min="5" style="137" width="65.7"/>
    <col collapsed="false" customWidth="true" hidden="false" outlineLevel="0" max="6" min="6" style="137" width="9.27"/>
    <col collapsed="false" customWidth="false" hidden="false" outlineLevel="0" max="257" min="7" style="137"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2.6" hidden="false" customHeight="true" outlineLevel="0" collapsed="false">
      <c r="C4" s="179"/>
      <c r="D4" s="141"/>
      <c r="E4" s="180"/>
      <c r="F4" s="142" t="s">
        <v>192</v>
      </c>
    </row>
    <row r="5" customFormat="false" ht="26.25" hidden="false" customHeight="true" outlineLevel="0" collapsed="false">
      <c r="C5" s="179"/>
      <c r="D5" s="144" t="str">
        <f aca="false">"Информация о регистрации и ходе реализации заявок о подключении к централизованной системе "&amp;TSphere_full&amp;"*"</f>
        <v>Информация о регистрации и ходе реализации заявок о подключении к централизованной системе водоотведения*</v>
      </c>
      <c r="E5" s="144"/>
      <c r="F5" s="144"/>
    </row>
    <row r="6" customFormat="false" ht="23.1" hidden="false" customHeight="true" outlineLevel="0" collapsed="false">
      <c r="C6" s="179"/>
      <c r="D6" s="146" t="str">
        <f aca="false">IF(org=0,"Не определено",org)</f>
        <v>ГУП СК "Ставрополькрайводоканал"</v>
      </c>
      <c r="E6" s="146"/>
      <c r="F6" s="146"/>
    </row>
    <row r="7" customFormat="false" ht="3" hidden="false" customHeight="true" outlineLevel="0" collapsed="false">
      <c r="C7" s="179"/>
      <c r="D7" s="141"/>
      <c r="E7" s="181"/>
      <c r="F7" s="181"/>
    </row>
    <row r="8" customFormat="false" ht="23.25" hidden="false" customHeight="false" outlineLevel="0" collapsed="false">
      <c r="D8" s="152" t="s">
        <v>193</v>
      </c>
      <c r="E8" s="151" t="s">
        <v>312</v>
      </c>
      <c r="F8" s="151" t="s">
        <v>313</v>
      </c>
    </row>
    <row r="9" customFormat="false" ht="15" hidden="false" customHeight="false" outlineLevel="0" collapsed="false">
      <c r="D9" s="154" t="s">
        <v>314</v>
      </c>
      <c r="E9" s="154" t="s">
        <v>198</v>
      </c>
      <c r="F9" s="154" t="s">
        <v>199</v>
      </c>
    </row>
    <row r="10" customFormat="false" ht="40.5" hidden="false" customHeight="true" outlineLevel="0" collapsed="false">
      <c r="D10" s="182" t="s">
        <v>198</v>
      </c>
      <c r="E10" s="183" t="str">
        <f aca="false">"Количество поданных заявок на подключение к централизованной системе "&amp;TSphere_full&amp;" в течение квартала, шт."</f>
        <v>Количество поданных заявок на подключение к централизованной системе водоотведения в течение квартала, шт.</v>
      </c>
      <c r="F10" s="184" t="n">
        <v>357</v>
      </c>
    </row>
    <row r="11" customFormat="false" ht="28.5" hidden="false" customHeight="true" outlineLevel="0" collapsed="false">
      <c r="D11" s="182" t="s">
        <v>199</v>
      </c>
      <c r="E11" s="183" t="str">
        <f aca="false">"Количество исполненных заявок на подключение к централизованной системе "&amp;TSphere_full&amp;" в течение квартала, шт."</f>
        <v>Количество исполненных заявок на подключение к централизованной системе водоотведения в течение квартала, шт.</v>
      </c>
      <c r="F11" s="184" t="n">
        <v>344</v>
      </c>
    </row>
    <row r="12" customFormat="false" ht="44.25" hidden="false" customHeight="true" outlineLevel="0" collapsed="false">
      <c r="D12" s="182" t="s">
        <v>200</v>
      </c>
      <c r="E12" s="183" t="str">
        <f aca="false">"Количество заявок о подключении к централизованной системе  "&amp;TSphere_full&amp;", по которым принято решение об отказе в подключении (с указанием причин) в течение квартала, шт."</f>
        <v>Количество заявок о подключении к централизованной системе  водоотведения, по которым принято решение об отказе в подключении (с указанием причин) в течение квартала, шт.</v>
      </c>
      <c r="F12" s="184" t="n">
        <v>3</v>
      </c>
    </row>
    <row r="13" customFormat="false" ht="15" hidden="false" customHeight="true" outlineLevel="0" collapsed="false">
      <c r="D13" s="182" t="s">
        <v>201</v>
      </c>
      <c r="E13" s="183" t="s">
        <v>315</v>
      </c>
      <c r="F13" s="185"/>
    </row>
    <row r="14" customFormat="false" ht="15" hidden="true" customHeight="true" outlineLevel="0" collapsed="false">
      <c r="D14" s="182" t="s">
        <v>316</v>
      </c>
      <c r="E14" s="186"/>
      <c r="F14" s="186"/>
    </row>
    <row r="15" customFormat="false" ht="20.25" hidden="false" customHeight="true" outlineLevel="0" collapsed="false">
      <c r="C15" s="138" t="s">
        <v>206</v>
      </c>
      <c r="D15" s="182" t="s">
        <v>317</v>
      </c>
      <c r="E15" s="187" t="s">
        <v>318</v>
      </c>
      <c r="F15" s="187"/>
    </row>
    <row r="16" customFormat="false" ht="18.75" hidden="false" customHeight="true" outlineLevel="0" collapsed="false">
      <c r="C16" s="138" t="s">
        <v>206</v>
      </c>
      <c r="D16" s="182" t="s">
        <v>319</v>
      </c>
      <c r="E16" s="187" t="s">
        <v>320</v>
      </c>
      <c r="F16" s="187"/>
    </row>
    <row r="17" customFormat="false" ht="15" hidden="false" customHeight="true" outlineLevel="0" collapsed="false">
      <c r="D17" s="169"/>
      <c r="E17" s="173" t="s">
        <v>321</v>
      </c>
      <c r="F17" s="174"/>
      <c r="G17" s="188"/>
    </row>
    <row r="18" customFormat="false" ht="14.25" hidden="true" customHeight="false" outlineLevel="0" collapsed="false">
      <c r="D18" s="182" t="s">
        <v>202</v>
      </c>
      <c r="E18" s="183" t="s">
        <v>322</v>
      </c>
      <c r="F18" s="185"/>
    </row>
    <row r="19" customFormat="false" ht="3" hidden="false" customHeight="true" outlineLevel="0" collapsed="false">
      <c r="E19" s="189"/>
    </row>
    <row r="20" customFormat="false" ht="25.5" hidden="false" customHeight="true" outlineLevel="0" collapsed="false">
      <c r="D20" s="190" t="s">
        <v>310</v>
      </c>
      <c r="E20" s="191" t="s">
        <v>323</v>
      </c>
      <c r="F20" s="191"/>
    </row>
  </sheetData>
  <sheetProtection sheet="true" password="fa9c" objects="true" scenarios="true" formatColumns="false" formatRows="false"/>
  <mergeCells count="7">
    <mergeCell ref="D5:F5"/>
    <mergeCell ref="D6:F6"/>
    <mergeCell ref="E7:F7"/>
    <mergeCell ref="E14:F14"/>
    <mergeCell ref="E15:F15"/>
    <mergeCell ref="E16:F16"/>
    <mergeCell ref="E20:F20"/>
  </mergeCells>
  <dataValidations count="2">
    <dataValidation allowBlank="true" error="Допускается ввод не более 900 символов!" errorStyle="stop" errorTitle="Ошибка" operator="lessThanOrEqual" showDropDown="false" showErrorMessage="true" showInputMessage="false" sqref="E15:E16" type="textLength">
      <formula1>90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F10:F13 F18" type="whole">
      <formula1>0</formula1>
      <formula2>9.99999999999999E+023</formula2>
    </dataValidation>
  </dataValidations>
  <printOptions headings="false" gridLines="false" gridLinesSet="true" horizontalCentered="true" verticalCentered="false"/>
  <pageMargins left="0.39375" right="0"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T10" activeCellId="0" sqref="T10:T11"/>
    </sheetView>
  </sheetViews>
  <sheetFormatPr defaultColWidth="10.56640625" defaultRowHeight="14.25" zeroHeight="false" outlineLevelRow="0" outlineLevelCol="0"/>
  <cols>
    <col collapsed="false" customWidth="true" hidden="true" outlineLevel="0" max="1" min="1" style="136" width="9.13"/>
    <col collapsed="false" customWidth="true" hidden="true" outlineLevel="0" max="2" min="2" style="137" width="9.13"/>
    <col collapsed="false" customWidth="true" hidden="false" outlineLevel="0" max="3" min="3" style="138" width="3.7"/>
    <col collapsed="false" customWidth="true" hidden="false" outlineLevel="0" max="4" min="4" style="137" width="6.27"/>
    <col collapsed="false" customWidth="true" hidden="false" outlineLevel="0" max="5" min="5" style="137" width="30.7"/>
    <col collapsed="false" customWidth="true" hidden="false" outlineLevel="0" max="6" min="6" style="137" width="3.7"/>
    <col collapsed="false" customWidth="true" hidden="false" outlineLevel="0" max="7" min="7" style="137" width="6.27"/>
    <col collapsed="false" customWidth="true" hidden="false" outlineLevel="0" max="8" min="8" style="137" width="31.56"/>
    <col collapsed="false" customWidth="true" hidden="false" outlineLevel="0" max="9" min="9" style="137" width="10.42"/>
    <col collapsed="false" customWidth="true" hidden="true" outlineLevel="0" max="10" min="10" style="137" width="15.42"/>
    <col collapsed="false" customWidth="true" hidden="false" outlineLevel="0" max="11" min="11" style="137" width="3.7"/>
    <col collapsed="false" customWidth="true" hidden="false" outlineLevel="0" max="12" min="12" style="137" width="6.27"/>
    <col collapsed="false" customWidth="true" hidden="false" outlineLevel="0" max="13" min="13" style="137" width="19.42"/>
    <col collapsed="false" customWidth="true" hidden="false" outlineLevel="0" max="16" min="14" style="137" width="20.13"/>
    <col collapsed="false" customWidth="true" hidden="false" outlineLevel="0" max="17" min="17" style="137" width="3.7"/>
    <col collapsed="false" customWidth="true" hidden="false" outlineLevel="0" max="18" min="18" style="137" width="6.27"/>
    <col collapsed="false" customWidth="true" hidden="false" outlineLevel="0" max="19" min="19" style="137" width="18.85"/>
    <col collapsed="false" customWidth="true" hidden="false" outlineLevel="0" max="20" min="20" style="137" width="22.56"/>
    <col collapsed="false" customWidth="true" hidden="false" outlineLevel="0" max="21" min="21" style="139" width="3.7"/>
    <col collapsed="false" customWidth="false" hidden="false" outlineLevel="0" max="257" min="22" style="137"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40"/>
      <c r="D3" s="141"/>
      <c r="E3" s="141"/>
      <c r="F3" s="141"/>
      <c r="G3" s="141"/>
      <c r="H3" s="141"/>
      <c r="I3" s="143"/>
      <c r="J3" s="143"/>
      <c r="K3" s="143"/>
      <c r="L3" s="143"/>
      <c r="M3" s="142" t="s">
        <v>192</v>
      </c>
      <c r="N3" s="143"/>
      <c r="O3" s="143"/>
      <c r="P3" s="143"/>
      <c r="Q3" s="143"/>
      <c r="R3" s="143"/>
      <c r="S3" s="143"/>
      <c r="T3" s="143"/>
    </row>
    <row r="4" customFormat="false" ht="41.25" hidden="false" customHeight="true" outlineLevel="0" collapsed="false">
      <c r="C4" s="140"/>
      <c r="D4" s="144" t="str">
        <f aca="false">"Информация о наличии (отсутствии)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amp;"(одной или несколько), в отношении которой(-ых) установлен единый тариф*"</f>
        <v>Информация о наличии (отсутствии)технической возможности подключения к централизованной системе водоотведения, а также о регистрации и ходе реализации заявок о подключении к централизованной системе водоотведения(одной или несколько), в отношении которой(-ых) установлен единый тариф*</v>
      </c>
      <c r="E4" s="144"/>
      <c r="F4" s="144"/>
      <c r="G4" s="144"/>
      <c r="H4" s="144"/>
      <c r="I4" s="144"/>
      <c r="J4" s="144"/>
      <c r="K4" s="144"/>
      <c r="L4" s="144"/>
      <c r="M4" s="144"/>
      <c r="N4" s="145"/>
      <c r="O4" s="145"/>
      <c r="P4" s="145"/>
      <c r="Q4" s="145"/>
      <c r="R4" s="145"/>
      <c r="S4" s="145"/>
      <c r="T4" s="145"/>
    </row>
    <row r="5" customFormat="false" ht="23.25" hidden="false" customHeight="true" outlineLevel="0" collapsed="false">
      <c r="C5" s="140"/>
      <c r="D5" s="146" t="str">
        <f aca="false">IF(org=0,"Не определено",org)</f>
        <v>ГУП СК "Ставрополькрайводоканал"</v>
      </c>
      <c r="E5" s="146"/>
      <c r="F5" s="146"/>
      <c r="G5" s="146"/>
      <c r="H5" s="146"/>
      <c r="I5" s="146"/>
      <c r="J5" s="146"/>
      <c r="K5" s="146"/>
      <c r="L5" s="146"/>
      <c r="M5" s="146"/>
      <c r="N5" s="147"/>
      <c r="O5" s="147"/>
      <c r="P5" s="147"/>
      <c r="Q5" s="147"/>
      <c r="R5" s="147"/>
      <c r="S5" s="147"/>
      <c r="T5" s="147"/>
    </row>
    <row r="6" customFormat="false" ht="3" hidden="false" customHeight="true" outlineLevel="0" collapsed="false">
      <c r="C6" s="140"/>
      <c r="D6" s="141"/>
      <c r="E6" s="148"/>
      <c r="F6" s="148"/>
      <c r="G6" s="148"/>
      <c r="H6" s="148"/>
      <c r="I6" s="149"/>
      <c r="J6" s="149"/>
      <c r="K6" s="149"/>
      <c r="L6" s="149"/>
      <c r="M6" s="149"/>
      <c r="N6" s="149"/>
      <c r="O6" s="149"/>
      <c r="P6" s="149"/>
      <c r="Q6" s="149"/>
      <c r="R6" s="149"/>
      <c r="S6" s="149"/>
      <c r="T6" s="149"/>
    </row>
    <row r="7" customFormat="false" ht="57" hidden="false" customHeight="false" outlineLevel="0" collapsed="false">
      <c r="C7" s="140"/>
      <c r="D7" s="150" t="s">
        <v>193</v>
      </c>
      <c r="E7" s="151" t="s">
        <v>194</v>
      </c>
      <c r="F7" s="151"/>
      <c r="G7" s="152" t="s">
        <v>193</v>
      </c>
      <c r="H7" s="151" t="s">
        <v>195</v>
      </c>
      <c r="I7" s="151" t="s">
        <v>196</v>
      </c>
      <c r="J7" s="151" t="s">
        <v>197</v>
      </c>
      <c r="K7" s="151"/>
      <c r="L7" s="152" t="s">
        <v>193</v>
      </c>
      <c r="M7" s="151" t="str">
        <f aca="false">"Наименование централизованной системы "&amp;TSphere_full&amp;" **"</f>
        <v>Наименование централизованной системы водоотведения **</v>
      </c>
      <c r="N7" s="192" t="s">
        <v>324</v>
      </c>
      <c r="O7" s="192" t="s">
        <v>325</v>
      </c>
      <c r="P7" s="192" t="s">
        <v>326</v>
      </c>
      <c r="Q7" s="192"/>
      <c r="R7" s="152" t="s">
        <v>193</v>
      </c>
      <c r="S7" s="153" t="s">
        <v>315</v>
      </c>
      <c r="T7" s="153" t="str">
        <f aca="false">"Резерв мощности централизованной системы "&amp;TSphere_full&amp;" в течение квартала, "&amp;unit&amp;""</f>
        <v>Резерв мощности централизованной системы водоотведения в течение квартала, тыс.куб.м/сутки</v>
      </c>
    </row>
    <row r="8" customFormat="false" ht="15" hidden="false" customHeight="false" outlineLevel="0" collapsed="false">
      <c r="C8" s="140"/>
      <c r="D8" s="154" t="s">
        <v>198</v>
      </c>
      <c r="E8" s="154" t="s">
        <v>199</v>
      </c>
      <c r="F8" s="155"/>
      <c r="G8" s="154" t="s">
        <v>200</v>
      </c>
      <c r="H8" s="154" t="s">
        <v>201</v>
      </c>
      <c r="I8" s="154" t="s">
        <v>202</v>
      </c>
      <c r="J8" s="154" t="s">
        <v>203</v>
      </c>
      <c r="K8" s="155"/>
      <c r="L8" s="154" t="s">
        <v>203</v>
      </c>
      <c r="M8" s="154" t="s">
        <v>204</v>
      </c>
      <c r="N8" s="154" t="s">
        <v>205</v>
      </c>
      <c r="O8" s="154" t="s">
        <v>327</v>
      </c>
      <c r="P8" s="154" t="s">
        <v>328</v>
      </c>
      <c r="Q8" s="155"/>
      <c r="R8" s="154" t="s">
        <v>329</v>
      </c>
      <c r="S8" s="154" t="s">
        <v>330</v>
      </c>
      <c r="T8" s="154" t="s">
        <v>331</v>
      </c>
    </row>
    <row r="9" s="139" customFormat="true" ht="15" hidden="true" customHeight="true" outlineLevel="0" collapsed="false">
      <c r="A9" s="137"/>
      <c r="B9" s="137"/>
      <c r="C9" s="140"/>
      <c r="D9" s="156"/>
      <c r="E9" s="157"/>
      <c r="F9" s="158"/>
      <c r="G9" s="156"/>
      <c r="H9" s="157"/>
      <c r="I9" s="157"/>
      <c r="J9" s="157"/>
      <c r="K9" s="158"/>
      <c r="L9" s="157"/>
      <c r="M9" s="157"/>
      <c r="N9" s="157"/>
      <c r="O9" s="157"/>
      <c r="P9" s="157"/>
      <c r="Q9" s="157"/>
      <c r="R9" s="157"/>
      <c r="S9" s="157"/>
      <c r="T9" s="157"/>
    </row>
    <row r="10" customFormat="false" ht="15" hidden="false" customHeight="true" outlineLevel="0" collapsed="false">
      <c r="A10" s="137"/>
      <c r="C10" s="140" t="s">
        <v>206</v>
      </c>
      <c r="D10" s="159" t="n">
        <v>1</v>
      </c>
      <c r="E10" s="160" t="s">
        <v>265</v>
      </c>
      <c r="F10" s="161"/>
      <c r="G10" s="159" t="n">
        <v>1</v>
      </c>
      <c r="H10" s="162" t="s">
        <v>265</v>
      </c>
      <c r="I10" s="163" t="s">
        <v>332</v>
      </c>
      <c r="J10" s="164"/>
      <c r="K10" s="161"/>
      <c r="L10" s="165" t="s">
        <v>198</v>
      </c>
      <c r="M10" s="193"/>
      <c r="N10" s="194"/>
      <c r="O10" s="194"/>
      <c r="P10" s="194"/>
      <c r="Q10" s="161"/>
      <c r="R10" s="195" t="s">
        <v>198</v>
      </c>
      <c r="S10" s="196"/>
      <c r="T10" s="197"/>
      <c r="U10" s="137"/>
    </row>
    <row r="11" customFormat="false" ht="15" hidden="false" customHeight="true" outlineLevel="0" collapsed="false">
      <c r="A11" s="137"/>
      <c r="C11" s="140"/>
      <c r="D11" s="159"/>
      <c r="E11" s="160"/>
      <c r="F11" s="161"/>
      <c r="G11" s="159"/>
      <c r="H11" s="162"/>
      <c r="I11" s="163"/>
      <c r="J11" s="164"/>
      <c r="K11" s="161"/>
      <c r="L11" s="165"/>
      <c r="M11" s="193"/>
      <c r="N11" s="194"/>
      <c r="O11" s="194"/>
      <c r="P11" s="194"/>
      <c r="Q11" s="168"/>
      <c r="R11" s="169"/>
      <c r="S11" s="198" t="s">
        <v>321</v>
      </c>
      <c r="T11" s="197"/>
      <c r="U11" s="137"/>
    </row>
    <row r="12" customFormat="false" ht="15" hidden="false" customHeight="true" outlineLevel="0" collapsed="false">
      <c r="A12" s="137"/>
      <c r="C12" s="140"/>
      <c r="D12" s="159"/>
      <c r="E12" s="160"/>
      <c r="F12" s="168"/>
      <c r="G12" s="159"/>
      <c r="H12" s="162"/>
      <c r="I12" s="163"/>
      <c r="J12" s="164"/>
      <c r="K12" s="168"/>
      <c r="L12" s="199"/>
      <c r="M12" s="200" t="s">
        <v>210</v>
      </c>
      <c r="N12" s="201"/>
      <c r="O12" s="201"/>
      <c r="P12" s="201"/>
      <c r="Q12" s="173"/>
      <c r="R12" s="173"/>
      <c r="S12" s="173"/>
      <c r="T12" s="174"/>
      <c r="U12" s="137"/>
    </row>
    <row r="13" customFormat="false" ht="15" hidden="false" customHeight="true" outlineLevel="0" collapsed="false">
      <c r="A13" s="137"/>
      <c r="C13" s="140"/>
      <c r="D13" s="159"/>
      <c r="E13" s="160"/>
      <c r="F13" s="171"/>
      <c r="G13" s="169"/>
      <c r="H13" s="172" t="s">
        <v>211</v>
      </c>
      <c r="I13" s="173"/>
      <c r="J13" s="173"/>
      <c r="K13" s="173"/>
      <c r="L13" s="173"/>
      <c r="M13" s="173"/>
      <c r="N13" s="173"/>
      <c r="O13" s="173"/>
      <c r="P13" s="173"/>
      <c r="Q13" s="173"/>
      <c r="R13" s="173"/>
      <c r="S13" s="173"/>
      <c r="T13" s="174"/>
      <c r="U13" s="137"/>
    </row>
    <row r="14" s="139" customFormat="true" ht="15" hidden="false" customHeight="true" outlineLevel="0" collapsed="false">
      <c r="A14" s="137"/>
      <c r="B14" s="137"/>
      <c r="C14" s="140"/>
      <c r="D14" s="169"/>
      <c r="E14" s="172" t="s">
        <v>309</v>
      </c>
      <c r="F14" s="173"/>
      <c r="G14" s="173"/>
      <c r="H14" s="173"/>
      <c r="I14" s="173"/>
      <c r="J14" s="173"/>
      <c r="K14" s="173"/>
      <c r="L14" s="173"/>
      <c r="M14" s="173"/>
      <c r="N14" s="173"/>
      <c r="O14" s="173"/>
      <c r="P14" s="173"/>
      <c r="Q14" s="173"/>
      <c r="R14" s="173"/>
      <c r="S14" s="173"/>
      <c r="T14" s="174"/>
    </row>
    <row r="15" s="139" customFormat="true" ht="3" hidden="false" customHeight="true" outlineLevel="0" collapsed="false">
      <c r="A15" s="136"/>
      <c r="B15" s="137"/>
      <c r="C15" s="138"/>
      <c r="D15" s="137"/>
      <c r="E15" s="137"/>
      <c r="F15" s="137"/>
      <c r="G15" s="137"/>
      <c r="H15" s="137"/>
      <c r="I15" s="137"/>
      <c r="J15" s="137"/>
      <c r="K15" s="137"/>
      <c r="L15" s="137"/>
      <c r="M15" s="137"/>
      <c r="N15" s="137"/>
      <c r="O15" s="137"/>
      <c r="P15" s="137"/>
      <c r="Q15" s="137"/>
      <c r="R15" s="137"/>
      <c r="S15" s="137"/>
      <c r="T15" s="137"/>
    </row>
    <row r="16" s="139" customFormat="true" ht="24" hidden="false" customHeight="true" outlineLevel="0" collapsed="false">
      <c r="A16" s="136"/>
      <c r="B16" s="137"/>
      <c r="C16" s="138"/>
      <c r="D16" s="190" t="s">
        <v>310</v>
      </c>
      <c r="E16" s="202" t="str">
        <f aca="false">"В случае если регулируемыми организациями оказываются услуги по нескольким технологически не связанным между собой централизованным системам "&amp;TSphere_full&amp;", и если в отношении указанных систем устанавливаются различные тарифы в сфере "&amp;TSphere_full&amp;", то информация раскрывается отдельно по каждой централизованной системе "&amp;TSphere_full&amp;" (для каждого такого тарифа нужно заполнять новый шаблон)."</f>
        <v>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 то информация раскрывается отдельно по каждой централизованной системе водоотведения (для каждого такого тарифа нужно заполнять новый шаблон).</v>
      </c>
      <c r="F16" s="202"/>
      <c r="G16" s="202"/>
      <c r="H16" s="202"/>
      <c r="I16" s="202"/>
      <c r="J16" s="202"/>
      <c r="K16" s="202"/>
      <c r="L16" s="202"/>
      <c r="M16" s="202"/>
      <c r="N16" s="202"/>
      <c r="O16" s="202"/>
      <c r="P16" s="202"/>
      <c r="Q16" s="202"/>
      <c r="R16" s="202"/>
      <c r="S16" s="202"/>
      <c r="T16" s="202"/>
    </row>
    <row r="17" customFormat="false" ht="14.25" hidden="false" customHeight="false" outlineLevel="0" collapsed="false">
      <c r="D17" s="175" t="s">
        <v>333</v>
      </c>
      <c r="E17" s="176" t="s">
        <v>311</v>
      </c>
      <c r="F17" s="176"/>
      <c r="G17" s="176"/>
      <c r="H17" s="176"/>
      <c r="I17" s="176"/>
      <c r="J17" s="176"/>
      <c r="K17" s="176"/>
      <c r="L17" s="176"/>
      <c r="M17" s="176"/>
    </row>
  </sheetData>
  <sheetProtection sheet="true" password="fa9c" objects="true" scenarios="true" formatColumns="false" formatRows="false"/>
  <mergeCells count="16">
    <mergeCell ref="D4:M4"/>
    <mergeCell ref="D5:M5"/>
    <mergeCell ref="D10:D13"/>
    <mergeCell ref="E10:E13"/>
    <mergeCell ref="G10:G12"/>
    <mergeCell ref="H10:H12"/>
    <mergeCell ref="I10:I12"/>
    <mergeCell ref="J10:J12"/>
    <mergeCell ref="L10:L11"/>
    <mergeCell ref="M10:M11"/>
    <mergeCell ref="N10:N11"/>
    <mergeCell ref="O10:O11"/>
    <mergeCell ref="P10:P11"/>
    <mergeCell ref="T10:T11"/>
    <mergeCell ref="E16:T16"/>
    <mergeCell ref="E17:M17"/>
  </mergeCells>
  <dataValidations count="6">
    <dataValidation allowBlank="true" error="Допускается ввод не более 900 символов!" errorStyle="stop" errorTitle="Ошибка" operator="lessThanOrEqual" showDropDown="false" showErrorMessage="true" showInputMessage="false" sqref="M10 S10"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9 H9:J9 L9:T9 I10:I12"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10:H12"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0"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10:J11 N10:P10 J12" type="whole">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T10:T11"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4"/>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E17" activeCellId="0" sqref="E17"/>
    </sheetView>
  </sheetViews>
  <sheetFormatPr defaultColWidth="9.12890625" defaultRowHeight="14.25" zeroHeight="false" outlineLevelRow="0" outlineLevelCol="0"/>
  <cols>
    <col collapsed="false" customWidth="false" hidden="true" outlineLevel="0" max="1" min="1" style="203" width="9.13"/>
    <col collapsed="false" customWidth="false" hidden="true" outlineLevel="0" max="2" min="2" style="204" width="9.13"/>
    <col collapsed="false" customWidth="true" hidden="false" outlineLevel="0" max="3" min="3" style="205" width="3.7"/>
    <col collapsed="false" customWidth="true" hidden="false" outlineLevel="0" max="4" min="4" style="206" width="6.99"/>
    <col collapsed="false" customWidth="true" hidden="false" outlineLevel="0" max="5" min="5" style="206" width="31.7"/>
    <col collapsed="false" customWidth="true" hidden="false" outlineLevel="0" max="6" min="6" style="206" width="38.13"/>
    <col collapsed="false" customWidth="true" hidden="false" outlineLevel="0" max="7" min="7" style="206" width="13.7"/>
    <col collapsed="false" customWidth="true" hidden="false" outlineLevel="0" max="8" min="8" style="206" width="35.7"/>
    <col collapsed="false" customWidth="true" hidden="false" outlineLevel="0" max="9" min="9" style="206" width="5.7"/>
    <col collapsed="false" customWidth="false" hidden="false" outlineLevel="0" max="257" min="10" style="206"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37" customFormat="true" ht="42" hidden="false" customHeight="true" outlineLevel="0" collapsed="false">
      <c r="A5" s="136"/>
      <c r="C5" s="140"/>
      <c r="D5" s="207" t="s">
        <v>334</v>
      </c>
      <c r="E5" s="207"/>
      <c r="F5" s="207"/>
      <c r="G5" s="207"/>
      <c r="H5" s="208"/>
    </row>
    <row r="6" s="137" customFormat="true" ht="23.1" hidden="false" customHeight="true" outlineLevel="0" collapsed="false">
      <c r="A6" s="136"/>
      <c r="C6" s="140"/>
      <c r="D6" s="146" t="str">
        <f aca="false">IF(org=0,"Не определено",org)</f>
        <v>ГУП СК "Ставрополькрайводоканал"</v>
      </c>
      <c r="E6" s="146"/>
      <c r="F6" s="146"/>
      <c r="G6" s="146"/>
      <c r="H6" s="209"/>
    </row>
    <row r="7" customFormat="false" ht="3" hidden="false" customHeight="true" outlineLevel="0" collapsed="false">
      <c r="D7" s="210"/>
      <c r="E7" s="210"/>
      <c r="G7" s="210"/>
      <c r="H7" s="210"/>
    </row>
    <row r="8" s="203" customFormat="true" ht="14.25" hidden="true" customHeight="false" outlineLevel="0" collapsed="false">
      <c r="B8" s="204"/>
      <c r="C8" s="205"/>
      <c r="D8" s="211"/>
      <c r="E8" s="211"/>
      <c r="G8" s="211"/>
      <c r="H8" s="211"/>
      <c r="I8" s="212"/>
    </row>
    <row r="9" customFormat="false" ht="36" hidden="false" customHeight="true" outlineLevel="0" collapsed="false">
      <c r="D9" s="213" t="s">
        <v>193</v>
      </c>
      <c r="E9" s="213" t="s">
        <v>335</v>
      </c>
      <c r="F9" s="213" t="s">
        <v>336</v>
      </c>
      <c r="G9" s="213" t="s">
        <v>337</v>
      </c>
      <c r="H9" s="213" t="s">
        <v>338</v>
      </c>
      <c r="I9" s="214"/>
    </row>
    <row r="10" customFormat="false" ht="15" hidden="false" customHeight="true" outlineLevel="0" collapsed="false">
      <c r="D10" s="154" t="s">
        <v>198</v>
      </c>
      <c r="E10" s="154" t="s">
        <v>199</v>
      </c>
      <c r="F10" s="154" t="s">
        <v>200</v>
      </c>
      <c r="G10" s="154" t="s">
        <v>201</v>
      </c>
      <c r="H10" s="154" t="s">
        <v>202</v>
      </c>
    </row>
    <row r="11" customFormat="false" ht="48" hidden="false" customHeight="true" outlineLevel="0" collapsed="false">
      <c r="A11" s="215" t="s">
        <v>198</v>
      </c>
      <c r="B11" s="216"/>
      <c r="C11" s="217"/>
      <c r="D11" s="218" t="str">
        <f aca="false">A11</f>
        <v>1</v>
      </c>
      <c r="E11" s="219" t="str">
        <f aca="false">"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централизованой системе "&amp;TSphere_full</f>
        <v>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централизованой системе водоотведения</v>
      </c>
      <c r="F11" s="219"/>
      <c r="G11" s="219"/>
      <c r="H11" s="219"/>
      <c r="I11" s="22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0" hidden="false" customHeight="true" outlineLevel="0" collapsed="false">
      <c r="A12" s="215"/>
      <c r="B12" s="216"/>
      <c r="C12" s="217"/>
      <c r="D12" s="221" t="str">
        <f aca="false">A11&amp;".1"</f>
        <v>1.1</v>
      </c>
      <c r="E12" s="222" t="s">
        <v>339</v>
      </c>
      <c r="F12" s="223" t="s">
        <v>340</v>
      </c>
      <c r="G12" s="224" t="s">
        <v>341</v>
      </c>
      <c r="H12" s="223" t="s">
        <v>342</v>
      </c>
      <c r="I12" s="22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206"/>
      <c r="B13" s="206"/>
      <c r="C13" s="206"/>
      <c r="D13" s="225"/>
      <c r="E13" s="172" t="s">
        <v>343</v>
      </c>
      <c r="F13" s="226"/>
      <c r="G13" s="226"/>
      <c r="H13" s="226"/>
      <c r="I13" s="214"/>
    </row>
    <row r="14" customFormat="false" ht="18.75" hidden="false" customHeight="true" outlineLevel="0" collapsed="false">
      <c r="A14" s="206"/>
      <c r="B14" s="206"/>
      <c r="C14" s="206"/>
    </row>
  </sheetData>
  <sheetProtection sheet="true" password="fa9c" objects="true" scenarios="true" formatColumns="false" formatRows="false"/>
  <mergeCells count="4">
    <mergeCell ref="D5:G5"/>
    <mergeCell ref="D6:G6"/>
    <mergeCell ref="A11:A12"/>
    <mergeCell ref="E11:H11"/>
  </mergeCells>
  <dataValidations count="3">
    <dataValidation allowBlank="true" error="Допускается ввод не более 900 символов!" errorStyle="stop" errorTitle="Ошибка" operator="lessThanOrEqual" showDropDown="false" showErrorMessage="true" showInputMessage="false" sqref="F12" type="textLength">
      <formula1>90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2"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2" type="none">
      <formula1>0</formula1>
      <formula2>0</formula2>
    </dataValidation>
  </dataValidations>
  <hyperlinks>
    <hyperlink ref="F12" location="'Ссылки на публикации'!$F$12" display="http://skvk.ru/"/>
    <hyperlink ref="H12" location="'Ссылки на публикации'!$H$12" display="http://skvk.ru/about/official/"/>
  </hyperlinks>
  <printOptions headings="false" gridLines="false" gridLinesSet="true" horizontalCentered="true" verticalCentered="false"/>
  <pageMargins left="0.39375" right="0.236111111111111"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Макаренко Алла Александровна</cp:lastModifiedBy>
  <cp:lastPrinted>2017-07-20T08:46:02Z</cp:lastPrinted>
  <dcterms:modified xsi:type="dcterms:W3CDTF">2017-07-20T08:49:25Z</dcterms:modified>
  <cp:revision>0</cp:revision>
  <dc:subject>Информация о наличии (отсутствии) технической возможности подключения к централизованной системе водоотведения, а также о регистрации и ходе реализации заявок о подключении к централизованной системе водоотведения</dc:subject>
  <dc:title>Информация о наличии (отсутствии) технической возможности подключения к централизованной системе водоотведения, а также о регистрации и ходе реализации заявок о подключении к централизованной системе водоотвед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6.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JKH.OPEN.INFO.QUARTER.VO</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